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 of Ingredients" sheetId="1" state="visible" r:id="rId2"/>
    <sheet name="Calculation template" sheetId="2" state="visible" r:id="rId3"/>
    <sheet name="AC" sheetId="3" state="visible" r:id="rId4"/>
    <sheet name="TC" sheetId="4" state="visible" r:id="rId5"/>
    <sheet name="Graph" sheetId="5" state="visible" r:id="rId6"/>
  </sheets>
  <definedNames>
    <definedName function="false" hidden="false" localSheetId="1" name="_xlnm.Print_Area" vbProcedure="false">'Calculation template'!$A$3:$L$45</definedName>
    <definedName function="false" hidden="false" localSheetId="4" name="_xlnm.Print_Area" vbProcedure="false">Graph!$C$2:$I$16</definedName>
    <definedName function="false" hidden="false" localSheetId="0" name="_xlnm.Print_Area" vbProcedure="false">'List of Ingredients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r>
      <rPr>
        <b val="true"/>
        <sz val="12"/>
        <color rgb="FFFFFFFF"/>
        <rFont val="Arial"/>
        <family val="2"/>
      </rPr>
      <t xml:space="preserve">A </t>
    </r>
    <r>
      <rPr>
        <b val="true"/>
        <sz val="10"/>
        <color rgb="FFFFFFFF"/>
        <rFont val="Arial"/>
        <family val="2"/>
      </rPr>
      <t xml:space="preserve">   ONE TIME DEVELOPMENT AND PRODUCTION COSTS</t>
    </r>
  </si>
  <si>
    <t xml:space="preserve">Formulas</t>
  </si>
  <si>
    <t xml:space="preserve">Learning Management System</t>
  </si>
  <si>
    <t xml:space="preserve">Type of unit</t>
  </si>
  <si>
    <t xml:space="preserve">No of units</t>
  </si>
  <si>
    <t xml:space="preserve">Rate per unit  </t>
  </si>
  <si>
    <t xml:space="preserve">  No of persons</t>
  </si>
  <si>
    <t xml:space="preserve">  Costs ($$)</t>
  </si>
  <si>
    <t xml:space="preserve">Blackboard</t>
  </si>
  <si>
    <t xml:space="preserve">cost per year</t>
  </si>
  <si>
    <t xml:space="preserve"> </t>
  </si>
  <si>
    <t xml:space="preserve">(fixed cost)</t>
  </si>
  <si>
    <t xml:space="preserve">Adobe Connect</t>
  </si>
  <si>
    <t xml:space="preserve">COURSE OVERHEADS</t>
  </si>
  <si>
    <t xml:space="preserve">No of units  </t>
  </si>
  <si>
    <t xml:space="preserve">Course Manager</t>
  </si>
  <si>
    <t xml:space="preserve">% of per annum staff</t>
  </si>
  <si>
    <t xml:space="preserve">Development of Online Modules</t>
  </si>
  <si>
    <t xml:space="preserve">Authoring of Online Course Modules (4)</t>
  </si>
  <si>
    <t xml:space="preserve">per hour of development</t>
  </si>
  <si>
    <t xml:space="preserve">4 modules @ 25 hours development per module.  Rate $50 per hour.</t>
  </si>
  <si>
    <t xml:space="preserve">Copyright clearance</t>
  </si>
  <si>
    <t xml:space="preserve">per author</t>
  </si>
  <si>
    <t xml:space="preserve">Assuming 1 author</t>
  </si>
  <si>
    <t xml:space="preserve">Development of Print-Based Materials</t>
  </si>
  <si>
    <t xml:space="preserve">Authoring of Fact Sheet</t>
  </si>
  <si>
    <t xml:space="preserve">per fact sheet (4 pp)</t>
  </si>
  <si>
    <t xml:space="preserve">Assuming 2 hours @ $100</t>
  </si>
  <si>
    <t xml:space="preserve">Editing &amp; Design of Fact Sheet</t>
  </si>
  <si>
    <t xml:space="preserve">Copyright of Fact Sheet </t>
  </si>
  <si>
    <t xml:space="preserve">Using LegalZoom.com source:  http://www.legalzoom.com/legal-copyrights/copyrights-pricing.html</t>
  </si>
  <si>
    <t xml:space="preserve">Authoring of Study Guide</t>
  </si>
  <si>
    <t xml:space="preserve">per study guide (20 pp)</t>
  </si>
  <si>
    <t xml:space="preserve">Assuming 2 hours @ $150</t>
  </si>
  <si>
    <t xml:space="preserve">Editing &amp; Design of Study Guide</t>
  </si>
  <si>
    <t xml:space="preserve">Copyright of Study Guide </t>
  </si>
  <si>
    <t xml:space="preserve">Development of Assignment</t>
  </si>
  <si>
    <t xml:space="preserve">Assignment</t>
  </si>
  <si>
    <t xml:space="preserve">per assignment</t>
  </si>
  <si>
    <t xml:space="preserve">Assuming 1 hour @ $150</t>
  </si>
  <si>
    <t xml:space="preserve">Development of Video</t>
  </si>
  <si>
    <t xml:space="preserve">Authoring Script</t>
  </si>
  <si>
    <t xml:space="preserve">per video (2 hours)</t>
  </si>
  <si>
    <t xml:space="preserve">Assuming 2 hour @ $100 per hr</t>
  </si>
  <si>
    <t xml:space="preserve">Production</t>
  </si>
  <si>
    <t xml:space="preserve">Assuming 2 videos @ $1,100 each</t>
  </si>
  <si>
    <t xml:space="preserve">Interactive Activity Development</t>
  </si>
  <si>
    <t xml:space="preserve">Excel Spreadsheet</t>
  </si>
  <si>
    <t xml:space="preserve">per spreadsheet</t>
  </si>
  <si>
    <t xml:space="preserve">Computer Graded Self Assessment Quiz</t>
  </si>
  <si>
    <t xml:space="preserve">per quiz</t>
  </si>
  <si>
    <t xml:space="preserve">Assuming 1 @ $50</t>
  </si>
  <si>
    <t xml:space="preserve">Development of Quiz</t>
  </si>
  <si>
    <t xml:space="preserve">Quiz</t>
  </si>
  <si>
    <t xml:space="preserve">Total fixed costs of development </t>
  </si>
  <si>
    <t xml:space="preserve">FD</t>
  </si>
  <si>
    <t xml:space="preserve">This is a formula.</t>
  </si>
  <si>
    <r>
      <rPr>
        <b val="true"/>
        <sz val="12"/>
        <color rgb="FFFFFFFF"/>
        <rFont val="Arial"/>
        <family val="2"/>
      </rPr>
      <t xml:space="preserve">B   </t>
    </r>
    <r>
      <rPr>
        <b val="true"/>
        <sz val="10"/>
        <color rgb="FFFFFFFF"/>
        <rFont val="Arial"/>
        <family val="2"/>
      </rPr>
      <t xml:space="preserve"> MAINTENANCE COSTS PRINTED</t>
    </r>
  </si>
  <si>
    <t xml:space="preserve">Total fixed costs of maintenance</t>
  </si>
  <si>
    <t xml:space="preserve">FM</t>
  </si>
  <si>
    <t xml:space="preserve">Total fixed costs</t>
  </si>
  <si>
    <t xml:space="preserve">F</t>
  </si>
  <si>
    <r>
      <rPr>
        <b val="true"/>
        <sz val="12"/>
        <color rgb="FFFFFFFF"/>
        <rFont val="Arial"/>
        <family val="2"/>
      </rPr>
      <t xml:space="preserve">C  </t>
    </r>
    <r>
      <rPr>
        <b val="true"/>
        <sz val="10"/>
        <color rgb="FFFFFFFF"/>
        <rFont val="Arial"/>
        <family val="2"/>
      </rPr>
      <t xml:space="preserve">ANNUAL PRESENTATION COSTS (all per student)</t>
    </r>
  </si>
  <si>
    <t xml:space="preserve">Student Support</t>
  </si>
  <si>
    <t xml:space="preserve">  Cost/student ($$)</t>
  </si>
  <si>
    <t xml:space="preserve">Instructor</t>
  </si>
  <si>
    <t xml:space="preserve">3 hours per week for 25 students</t>
  </si>
  <si>
    <t xml:space="preserve">(variable cost)</t>
  </si>
  <si>
    <t xml:space="preserve">Marking of Quizzes </t>
  </si>
  <si>
    <t xml:space="preserve">Marking of Assignments</t>
  </si>
  <si>
    <t xml:space="preserve">Visiting Expert - USDA</t>
  </si>
  <si>
    <t xml:space="preserve">per session</t>
  </si>
  <si>
    <t xml:space="preserve">Visiting Expert - University of Maryland</t>
  </si>
  <si>
    <t xml:space="preserve">(Total Cost/Student $$).</t>
  </si>
  <si>
    <t xml:space="preserve">Replication and Distribution</t>
  </si>
  <si>
    <t xml:space="preserve">Mailing of material</t>
  </si>
  <si>
    <t xml:space="preserve">study material</t>
  </si>
  <si>
    <t xml:space="preserve">Total variable cost per student </t>
  </si>
  <si>
    <t xml:space="preserve">V</t>
  </si>
  <si>
    <r>
      <rPr>
        <b val="true"/>
        <sz val="12"/>
        <color rgb="FFFFFFFF"/>
        <rFont val="Arial"/>
        <family val="2"/>
      </rPr>
      <t xml:space="preserve">D</t>
    </r>
    <r>
      <rPr>
        <b val="true"/>
        <sz val="10"/>
        <color rgb="FFFFFFFF"/>
        <rFont val="Arial"/>
        <family val="2"/>
      </rPr>
      <t xml:space="preserve"> INCOME (per student per credit)</t>
    </r>
  </si>
  <si>
    <t xml:space="preserve">Income per student</t>
  </si>
  <si>
    <t xml:space="preserve">Tuition Fee</t>
  </si>
  <si>
    <t xml:space="preserve">per student per continuing education credit</t>
  </si>
  <si>
    <t xml:space="preserve">Total income per student </t>
  </si>
  <si>
    <t xml:space="preserve">Descri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No of students</t>
  </si>
  <si>
    <t xml:space="preserve">Accumulated</t>
  </si>
  <si>
    <t xml:space="preserve">Cash flow</t>
  </si>
  <si>
    <t xml:space="preserve">FD depreciated (5 years)</t>
  </si>
  <si>
    <t xml:space="preserve">FM depreciated (3 years)</t>
  </si>
  <si>
    <t xml:space="preserve">F depreciated </t>
  </si>
  <si>
    <t xml:space="preserve">FD annualized </t>
  </si>
  <si>
    <t xml:space="preserve">FM annualized  </t>
  </si>
  <si>
    <t xml:space="preserve">F annualized/per year  </t>
  </si>
  <si>
    <t xml:space="preserve">F annualized (total)</t>
  </si>
  <si>
    <t xml:space="preserve">Aggregate unit costs</t>
  </si>
  <si>
    <t xml:space="preserve">TC=F+VxN</t>
  </si>
  <si>
    <t xml:space="preserve">AC=F/N+V</t>
  </si>
  <si>
    <t xml:space="preserve">Income per student </t>
  </si>
  <si>
    <t xml:space="preserve">Income</t>
  </si>
  <si>
    <t xml:space="preserve">Profit</t>
  </si>
  <si>
    <t xml:space="preserve">Break even point (BEP)</t>
  </si>
  <si>
    <t xml:space="preserve">Annualization</t>
  </si>
  <si>
    <t xml:space="preserve">Input</t>
  </si>
  <si>
    <t xml:space="preserve">r</t>
  </si>
  <si>
    <t xml:space="preserve">rate</t>
  </si>
  <si>
    <t xml:space="preserve">n</t>
  </si>
  <si>
    <t xml:space="preserve">years</t>
  </si>
  <si>
    <t xml:space="preserve">C</t>
  </si>
  <si>
    <t xml:space="preserve">amount</t>
  </si>
  <si>
    <r>
      <rPr>
        <sz val="10"/>
        <rFont val="Times New Roman"/>
        <family val="1"/>
      </rPr>
      <t xml:space="preserve">(1+r) </t>
    </r>
    <r>
      <rPr>
        <vertAlign val="superscript"/>
        <sz val="10"/>
        <rFont val="Times New Roman"/>
        <family val="1"/>
      </rPr>
      <t xml:space="preserve">n</t>
    </r>
  </si>
  <si>
    <t xml:space="preserve">(Intermediate value)</t>
  </si>
  <si>
    <t xml:space="preserve">a(r,n)</t>
  </si>
  <si>
    <t xml:space="preserve">Annualization factor</t>
  </si>
  <si>
    <t xml:space="preserve">Result</t>
  </si>
  <si>
    <t xml:space="preserve">C*a(r,n)</t>
  </si>
  <si>
    <t xml:space="preserve">Annualized amount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"/>
    <numFmt numFmtId="166" formatCode="0"/>
    <numFmt numFmtId="167" formatCode="\$#,##0_);[RED]&quot;($&quot;#,##0\)"/>
    <numFmt numFmtId="168" formatCode="\$#,##0"/>
    <numFmt numFmtId="169" formatCode="0.00"/>
    <numFmt numFmtId="170" formatCode="_-* #,##0.00&quot; DM&quot;_-;\-* #,##0.00&quot; DM&quot;_-;_-* \-??&quot; DM&quot;_-;_-@_-"/>
    <numFmt numFmtId="171" formatCode="_-* #,##0.00\ _D_M_-;\-* #,##0.00\ _D_M_-;_-* \-??\ _D_M_-;_-@_-"/>
    <numFmt numFmtId="172" formatCode="General"/>
    <numFmt numFmtId="173" formatCode="_-* #,##0\ _D_M_-;\-* #,##0\ _D_M_-;_-* \-??\ _D_M_-;_-@_-"/>
    <numFmt numFmtId="174" formatCode="0.0%"/>
    <numFmt numFmtId="175" formatCode="[$-409]#,##0_);[RED]\(#,##0\)"/>
    <numFmt numFmtId="176" formatCode="\$#,##0.00_);[RED]&quot;($&quot;#,##0.00\)"/>
    <numFmt numFmtId="177" formatCode="0.0000"/>
    <numFmt numFmtId="178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(PCL6)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C0C0C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D4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tes_Costing_Template2" xfId="20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1FB714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358521787093216"/>
          <c:w val="0.953848840763219"/>
          <c:h val="0.86403750689465"/>
        </c:manualLayout>
      </c:layout>
      <c:lineChart>
        <c:grouping val="standard"/>
        <c:varyColors val="0"/>
        <c:ser>
          <c:idx val="0"/>
          <c:order val="0"/>
          <c:tx>
            <c:strRef>
              <c:f>Graph!$C$7</c:f>
              <c:strCache>
                <c:ptCount val="1"/>
                <c:pt idx="0">
                  <c:v>Aggregate unit cost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5:$I$5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</c:strCache>
            </c:strRef>
          </c:cat>
          <c:val>
            <c:numRef>
              <c:f>Graph!$E$7:$I$7</c:f>
              <c:numCache>
                <c:formatCode>General</c:formatCode>
                <c:ptCount val="5"/>
                <c:pt idx="0">
                  <c:v>2162.95</c:v>
                </c:pt>
                <c:pt idx="1">
                  <c:v>2162.95</c:v>
                </c:pt>
                <c:pt idx="2">
                  <c:v>2162.95</c:v>
                </c:pt>
                <c:pt idx="3">
                  <c:v>2162.95</c:v>
                </c:pt>
                <c:pt idx="4">
                  <c:v>2162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C$9</c:f>
              <c:strCache>
                <c:ptCount val="1"/>
                <c:pt idx="0">
                  <c:v>AC=F/N+V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5:$I$5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</c:strCache>
            </c:strRef>
          </c:cat>
          <c:val>
            <c:numRef>
              <c:f>Graph!$E$9:$I$9</c:f>
              <c:numCache>
                <c:formatCode>General</c:formatCode>
                <c:ptCount val="5"/>
                <c:pt idx="0">
                  <c:v>2439.86089757362</c:v>
                </c:pt>
                <c:pt idx="1">
                  <c:v>2301.40544878681</c:v>
                </c:pt>
                <c:pt idx="2">
                  <c:v>2255.25363252454</c:v>
                </c:pt>
                <c:pt idx="3">
                  <c:v>2232.17772439341</c:v>
                </c:pt>
                <c:pt idx="4">
                  <c:v>2218.3321795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38463"/>
        <c:axId val="27720689"/>
      </c:lineChart>
      <c:catAx>
        <c:axId val="4193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students</a:t>
                </a:r>
              </a:p>
            </c:rich>
          </c:tx>
          <c:layout>
            <c:manualLayout>
              <c:xMode val="edge"/>
              <c:yMode val="edge"/>
              <c:x val="0.494651355717592"/>
              <c:y val="0.89933811362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0689"/>
        <c:crossesAt val="0"/>
        <c:auto val="1"/>
        <c:lblAlgn val="ctr"/>
        <c:lblOffset val="100"/>
        <c:noMultiLvlLbl val="0"/>
      </c:catAx>
      <c:valAx>
        <c:axId val="277206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osts per studen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055846662989520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8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880146705672"/>
          <c:y val="0.941257584114727"/>
          <c:w val="0.33423568964764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s and income</a:t>
            </a:r>
          </a:p>
        </c:rich>
      </c:tx>
      <c:layout>
        <c:manualLayout>
          <c:xMode val="edge"/>
          <c:yMode val="edge"/>
          <c:x val="0.427367593765009"/>
          <c:y val="0.034404302261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3312229839"/>
          <c:y val="0.0992829564258136"/>
          <c:w val="0.945552984325198"/>
          <c:h val="0.79522890237176"/>
        </c:manualLayout>
      </c:layout>
      <c:lineChart>
        <c:grouping val="standard"/>
        <c:varyColors val="0"/>
        <c:ser>
          <c:idx val="0"/>
          <c:order val="0"/>
          <c:tx>
            <c:strRef>
              <c:f>Graph!$C$6</c:f>
              <c:strCache>
                <c:ptCount val="1"/>
                <c:pt idx="0">
                  <c:v>F annualized (total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5:$I$5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</c:strCache>
            </c:strRef>
          </c:cat>
          <c:val>
            <c:numRef>
              <c:f>Graph!$E$6:$I$6</c:f>
              <c:numCache>
                <c:formatCode>General</c:formatCode>
                <c:ptCount val="5"/>
                <c:pt idx="0">
                  <c:v>27691.0897573623</c:v>
                </c:pt>
                <c:pt idx="1">
                  <c:v>27691.0897573623</c:v>
                </c:pt>
                <c:pt idx="2">
                  <c:v>27691.0897573623</c:v>
                </c:pt>
                <c:pt idx="3">
                  <c:v>27691.0897573623</c:v>
                </c:pt>
                <c:pt idx="4">
                  <c:v>27691.0897573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C$8</c:f>
              <c:strCache>
                <c:ptCount val="1"/>
                <c:pt idx="0">
                  <c:v>TC=F+Vx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5:$I$5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</c:strCache>
            </c:strRef>
          </c:cat>
          <c:val>
            <c:numRef>
              <c:f>Graph!$E$8:$I$8</c:f>
              <c:numCache>
                <c:formatCode>General</c:formatCode>
                <c:ptCount val="5"/>
                <c:pt idx="0">
                  <c:v>243986.089757362</c:v>
                </c:pt>
                <c:pt idx="1">
                  <c:v>460281.089757362</c:v>
                </c:pt>
                <c:pt idx="2">
                  <c:v>676576.089757362</c:v>
                </c:pt>
                <c:pt idx="3">
                  <c:v>892871.089757362</c:v>
                </c:pt>
                <c:pt idx="4">
                  <c:v>1109166.08975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!$C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5:$I$5</c:f>
              <c:strCache>
                <c:ptCount val="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</c:strCache>
            </c:strRef>
          </c:cat>
          <c:val>
            <c:numRef>
              <c:f>Graph!$E$11:$I$11</c:f>
              <c:numCache>
                <c:formatCode>General</c:formatCode>
                <c:ptCount val="5"/>
                <c:pt idx="0">
                  <c:v>240000</c:v>
                </c:pt>
                <c:pt idx="1">
                  <c:v>480000</c:v>
                </c:pt>
                <c:pt idx="2">
                  <c:v>720000</c:v>
                </c:pt>
                <c:pt idx="3">
                  <c:v>960000</c:v>
                </c:pt>
                <c:pt idx="4">
                  <c:v>1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09485"/>
        <c:axId val="3358616"/>
      </c:lineChart>
      <c:catAx>
        <c:axId val="34509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students</a:t>
                </a:r>
              </a:p>
            </c:rich>
          </c:tx>
          <c:layout>
            <c:manualLayout>
              <c:xMode val="edge"/>
              <c:yMode val="edge"/>
              <c:x val="0.503951447408636"/>
              <c:y val="0.892788196359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616"/>
        <c:crossesAt val="0"/>
        <c:auto val="1"/>
        <c:lblAlgn val="ctr"/>
        <c:lblOffset val="100"/>
        <c:noMultiLvlLbl val="0"/>
      </c:catAx>
      <c:valAx>
        <c:axId val="33586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302261445118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D_M_-;\-* #,##0\ _D_M_-;_-* \-??\ _D_M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9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726367724752"/>
          <c:y val="0.941464423607281"/>
          <c:w val="0.43129720997249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7</xdr:row>
      <xdr:rowOff>0</xdr:rowOff>
    </xdr:from>
    <xdr:to>
      <xdr:col>2</xdr:col>
      <xdr:colOff>1598760</xdr:colOff>
      <xdr:row>132</xdr:row>
      <xdr:rowOff>50760</xdr:rowOff>
    </xdr:to>
    <xdr:pic>
      <xdr:nvPicPr>
        <xdr:cNvPr id="0" name="Picture 1" descr="wbt_Chart"/>
        <xdr:cNvPicPr/>
      </xdr:nvPicPr>
      <xdr:blipFill>
        <a:blip r:embed="rId1"/>
        <a:stretch/>
      </xdr:blipFill>
      <xdr:spPr>
        <a:xfrm>
          <a:off x="281160" y="18687960"/>
          <a:ext cx="4123800" cy="23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30960</xdr:colOff>
      <xdr:row>3</xdr:row>
      <xdr:rowOff>154080</xdr:rowOff>
    </xdr:to>
    <xdr:sp>
      <xdr:nvSpPr>
        <xdr:cNvPr id="2" name="Text Box 3"/>
        <xdr:cNvSpPr/>
      </xdr:nvSpPr>
      <xdr:spPr>
        <a:xfrm>
          <a:off x="360360" y="179640"/>
          <a:ext cx="12963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11</xdr:row>
      <xdr:rowOff>144720</xdr:rowOff>
    </xdr:from>
    <xdr:to>
      <xdr:col>7</xdr:col>
      <xdr:colOff>110520</xdr:colOff>
      <xdr:row>14</xdr:row>
      <xdr:rowOff>2880</xdr:rowOff>
    </xdr:to>
    <xdr:sp>
      <xdr:nvSpPr>
        <xdr:cNvPr id="3" name="AutoShape 4"/>
        <xdr:cNvSpPr/>
      </xdr:nvSpPr>
      <xdr:spPr>
        <a:xfrm>
          <a:off x="4831200" y="1932840"/>
          <a:ext cx="968760" cy="345960"/>
        </a:xfrm>
        <a:prstGeom prst="wedgeRectCallout">
          <a:avLst>
            <a:gd name="adj1" fmla="val -43638"/>
            <a:gd name="adj2" fmla="val 85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ggregate Costs (A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30960</xdr:colOff>
      <xdr:row>3</xdr:row>
      <xdr:rowOff>154080</xdr:rowOff>
    </xdr:to>
    <xdr:sp>
      <xdr:nvSpPr>
        <xdr:cNvPr id="4" name="Text Box 5"/>
        <xdr:cNvSpPr/>
      </xdr:nvSpPr>
      <xdr:spPr>
        <a:xfrm>
          <a:off x="360360" y="179640"/>
          <a:ext cx="12963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30960</xdr:colOff>
      <xdr:row>3</xdr:row>
      <xdr:rowOff>154080</xdr:rowOff>
    </xdr:to>
    <xdr:sp>
      <xdr:nvSpPr>
        <xdr:cNvPr id="5" name="Text Box 6"/>
        <xdr:cNvSpPr/>
      </xdr:nvSpPr>
      <xdr:spPr>
        <a:xfrm>
          <a:off x="360360" y="179640"/>
          <a:ext cx="12963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30960</xdr:colOff>
      <xdr:row>3</xdr:row>
      <xdr:rowOff>154080</xdr:rowOff>
    </xdr:to>
    <xdr:sp>
      <xdr:nvSpPr>
        <xdr:cNvPr id="6" name="Text Box 7"/>
        <xdr:cNvSpPr/>
      </xdr:nvSpPr>
      <xdr:spPr>
        <a:xfrm>
          <a:off x="360360" y="179640"/>
          <a:ext cx="12963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15</xdr:row>
      <xdr:rowOff>89640</xdr:rowOff>
    </xdr:from>
    <xdr:to>
      <xdr:col>3</xdr:col>
      <xdr:colOff>360720</xdr:colOff>
      <xdr:row>17</xdr:row>
      <xdr:rowOff>110520</xdr:rowOff>
    </xdr:to>
    <xdr:sp>
      <xdr:nvSpPr>
        <xdr:cNvPr id="7" name="AutoShape 8"/>
        <xdr:cNvSpPr/>
      </xdr:nvSpPr>
      <xdr:spPr>
        <a:xfrm>
          <a:off x="1893960" y="2527920"/>
          <a:ext cx="905040" cy="345960"/>
        </a:xfrm>
        <a:prstGeom prst="wedgeRectCallout">
          <a:avLst>
            <a:gd name="adj1" fmla="val -18421"/>
            <a:gd name="adj2" fmla="val 1535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ggregate Uni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3760</xdr:colOff>
      <xdr:row>11</xdr:row>
      <xdr:rowOff>148680</xdr:rowOff>
    </xdr:from>
    <xdr:to>
      <xdr:col>2</xdr:col>
      <xdr:colOff>653760</xdr:colOff>
      <xdr:row>28</xdr:row>
      <xdr:rowOff>34560</xdr:rowOff>
    </xdr:to>
    <xdr:sp>
      <xdr:nvSpPr>
        <xdr:cNvPr id="9" name="Line 1"/>
        <xdr:cNvSpPr/>
      </xdr:nvSpPr>
      <xdr:spPr>
        <a:xfrm>
          <a:off x="2279520" y="1936800"/>
          <a:ext cx="0" cy="264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22</xdr:row>
      <xdr:rowOff>43200</xdr:rowOff>
    </xdr:from>
    <xdr:to>
      <xdr:col>4</xdr:col>
      <xdr:colOff>388800</xdr:colOff>
      <xdr:row>25</xdr:row>
      <xdr:rowOff>9360</xdr:rowOff>
    </xdr:to>
    <xdr:sp>
      <xdr:nvSpPr>
        <xdr:cNvPr id="10" name="AutoShape 2"/>
        <xdr:cNvSpPr/>
      </xdr:nvSpPr>
      <xdr:spPr>
        <a:xfrm>
          <a:off x="2580480" y="3619440"/>
          <a:ext cx="1059480" cy="453960"/>
        </a:xfrm>
        <a:prstGeom prst="wedgeRectCallout">
          <a:avLst>
            <a:gd name="adj1" fmla="val -76597"/>
            <a:gd name="adj2" fmla="val 1011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eak Even Point (BEP) : 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4920</xdr:colOff>
      <xdr:row>7</xdr:row>
      <xdr:rowOff>59400</xdr:rowOff>
    </xdr:from>
    <xdr:to>
      <xdr:col>9</xdr:col>
      <xdr:colOff>1800</xdr:colOff>
      <xdr:row>10</xdr:row>
      <xdr:rowOff>45720</xdr:rowOff>
    </xdr:to>
    <xdr:sp>
      <xdr:nvSpPr>
        <xdr:cNvPr id="11" name="AutoShape 3"/>
        <xdr:cNvSpPr/>
      </xdr:nvSpPr>
      <xdr:spPr>
        <a:xfrm flipV="1">
          <a:off x="6354360" y="1197000"/>
          <a:ext cx="962640" cy="474120"/>
        </a:xfrm>
        <a:prstGeom prst="wedgeRectCallout">
          <a:avLst>
            <a:gd name="adj1" fmla="val 16106"/>
            <a:gd name="adj2" fmla="val -107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Costs (T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920</xdr:colOff>
      <xdr:row>23</xdr:row>
      <xdr:rowOff>127080</xdr:rowOff>
    </xdr:from>
    <xdr:to>
      <xdr:col>7</xdr:col>
      <xdr:colOff>657000</xdr:colOff>
      <xdr:row>25</xdr:row>
      <xdr:rowOff>21240</xdr:rowOff>
    </xdr:to>
    <xdr:sp>
      <xdr:nvSpPr>
        <xdr:cNvPr id="12" name="AutoShape 4"/>
        <xdr:cNvSpPr/>
      </xdr:nvSpPr>
      <xdr:spPr>
        <a:xfrm>
          <a:off x="5451840" y="3866040"/>
          <a:ext cx="894600" cy="219240"/>
        </a:xfrm>
        <a:prstGeom prst="wedgeRectCallout">
          <a:avLst>
            <a:gd name="adj1" fmla="val -18421"/>
            <a:gd name="adj2" fmla="val 216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xed Costs (F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7360</xdr:colOff>
      <xdr:row>10</xdr:row>
      <xdr:rowOff>91440</xdr:rowOff>
    </xdr:from>
    <xdr:to>
      <xdr:col>6</xdr:col>
      <xdr:colOff>288360</xdr:colOff>
      <xdr:row>11</xdr:row>
      <xdr:rowOff>148680</xdr:rowOff>
    </xdr:to>
    <xdr:sp>
      <xdr:nvSpPr>
        <xdr:cNvPr id="13" name="AutoShape 5"/>
        <xdr:cNvSpPr/>
      </xdr:nvSpPr>
      <xdr:spPr>
        <a:xfrm>
          <a:off x="4631400" y="1717200"/>
          <a:ext cx="533880" cy="219600"/>
        </a:xfrm>
        <a:prstGeom prst="wedgeRectCallout">
          <a:avLst>
            <a:gd name="adj1" fmla="val 51921"/>
            <a:gd name="adj2" fmla="val 282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come (I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6" activeCellId="0" sqref="K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2"/>
    <col collapsed="false" customWidth="true" hidden="false" outlineLevel="0" max="3" min="3" style="0" width="36.99"/>
    <col collapsed="false" customWidth="true" hidden="false" outlineLevel="0" max="4" min="4" style="0" width="27.66"/>
    <col collapsed="false" customWidth="true" hidden="false" outlineLevel="0" max="5" min="5" style="0" width="13.82"/>
    <col collapsed="false" customWidth="true" hidden="false" outlineLevel="0" max="6" min="6" style="0" width="14.49"/>
    <col collapsed="false" customWidth="true" hidden="false" outlineLevel="0" max="7" min="7" style="1" width="18.49"/>
    <col collapsed="false" customWidth="true" hidden="false" outlineLevel="0" max="8" min="8" style="2" width="13.82"/>
    <col collapsed="false" customWidth="true" hidden="false" outlineLevel="0" max="9" min="9" style="0" width="10.32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6"/>
      <c r="F1" s="3"/>
      <c r="G1" s="7"/>
      <c r="J1" s="8" t="s">
        <v>1</v>
      </c>
    </row>
    <row r="2" customFormat="false" ht="12" hidden="false" customHeight="false" outlineLevel="0" collapsed="false">
      <c r="A2" s="9" t="n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12" hidden="false" customHeight="false" outlineLevel="0" collapsed="false">
      <c r="A3" s="0" t="n">
        <f aca="false">A2+1</f>
        <v>2</v>
      </c>
      <c r="B3" s="14" t="s">
        <v>8</v>
      </c>
      <c r="C3" s="15" t="s">
        <v>9</v>
      </c>
      <c r="D3" s="16" t="n">
        <v>1</v>
      </c>
      <c r="E3" s="17" t="n">
        <v>855</v>
      </c>
      <c r="F3" s="0" t="s">
        <v>10</v>
      </c>
      <c r="G3" s="18" t="n">
        <f aca="false">D3*E3</f>
        <v>855</v>
      </c>
      <c r="H3" s="2" t="s">
        <v>11</v>
      </c>
      <c r="J3" s="19"/>
      <c r="K3" s="20"/>
      <c r="L3" s="19"/>
      <c r="M3" s="20"/>
    </row>
    <row r="4" customFormat="false" ht="12" hidden="false" customHeight="false" outlineLevel="0" collapsed="false">
      <c r="A4" s="0" t="n">
        <v>3</v>
      </c>
      <c r="B4" s="14" t="s">
        <v>12</v>
      </c>
      <c r="C4" s="15" t="s">
        <v>9</v>
      </c>
      <c r="D4" s="16" t="n">
        <v>1</v>
      </c>
      <c r="E4" s="17" t="n">
        <v>250</v>
      </c>
      <c r="G4" s="18" t="n">
        <f aca="false">D4*E4</f>
        <v>250</v>
      </c>
      <c r="H4" s="2" t="s">
        <v>11</v>
      </c>
      <c r="J4" s="19"/>
      <c r="K4" s="20"/>
      <c r="L4" s="19"/>
      <c r="M4" s="20"/>
    </row>
    <row r="5" customFormat="false" ht="12" hidden="false" customHeight="false" outlineLevel="0" collapsed="false">
      <c r="A5" s="21" t="n">
        <v>4</v>
      </c>
      <c r="B5" s="10" t="s">
        <v>13</v>
      </c>
      <c r="C5" s="10" t="s">
        <v>3</v>
      </c>
      <c r="D5" s="10" t="s">
        <v>14</v>
      </c>
      <c r="E5" s="11" t="s">
        <v>5</v>
      </c>
      <c r="F5" s="12" t="s">
        <v>6</v>
      </c>
      <c r="G5" s="13" t="s">
        <v>7</v>
      </c>
    </row>
    <row r="6" customFormat="false" ht="12" hidden="false" customHeight="false" outlineLevel="0" collapsed="false">
      <c r="A6" s="0" t="n">
        <v>5</v>
      </c>
      <c r="B6" s="14" t="s">
        <v>15</v>
      </c>
      <c r="C6" s="0" t="s">
        <v>16</v>
      </c>
      <c r="D6" s="22" t="n">
        <v>0.15</v>
      </c>
      <c r="E6" s="17" t="n">
        <v>50000</v>
      </c>
      <c r="F6" s="0" t="n">
        <v>1</v>
      </c>
      <c r="G6" s="18" t="n">
        <f aca="false">D6*E6*F6</f>
        <v>7500</v>
      </c>
      <c r="H6" s="2" t="s">
        <v>11</v>
      </c>
    </row>
    <row r="7" customFormat="false" ht="12" hidden="false" customHeight="false" outlineLevel="0" collapsed="false">
      <c r="A7" s="9" t="n">
        <v>6</v>
      </c>
      <c r="B7" s="10" t="s">
        <v>17</v>
      </c>
      <c r="C7" s="10" t="s">
        <v>3</v>
      </c>
      <c r="D7" s="10" t="s">
        <v>14</v>
      </c>
      <c r="E7" s="11" t="s">
        <v>5</v>
      </c>
      <c r="F7" s="12"/>
      <c r="G7" s="13" t="s">
        <v>7</v>
      </c>
    </row>
    <row r="8" customFormat="false" ht="12" hidden="false" customHeight="false" outlineLevel="0" collapsed="false">
      <c r="A8" s="23" t="n">
        <v>7</v>
      </c>
      <c r="B8" s="14" t="s">
        <v>18</v>
      </c>
      <c r="C8" s="0" t="s">
        <v>19</v>
      </c>
      <c r="D8" s="14" t="n">
        <v>100</v>
      </c>
      <c r="E8" s="17" t="n">
        <v>50</v>
      </c>
      <c r="G8" s="18" t="n">
        <f aca="false">D8*E8</f>
        <v>5000</v>
      </c>
      <c r="H8" s="2" t="s">
        <v>11</v>
      </c>
      <c r="K8" s="0" t="s">
        <v>20</v>
      </c>
    </row>
    <row r="9" s="25" customFormat="true" ht="12" hidden="false" customHeight="false" outlineLevel="0" collapsed="false">
      <c r="A9" s="23" t="n">
        <v>8</v>
      </c>
      <c r="B9" s="24" t="s">
        <v>21</v>
      </c>
      <c r="C9" s="24" t="s">
        <v>22</v>
      </c>
      <c r="D9" s="24" t="n">
        <v>1</v>
      </c>
      <c r="E9" s="17" t="n">
        <v>100</v>
      </c>
      <c r="F9" s="0"/>
      <c r="G9" s="18" t="n">
        <f aca="false">D9*E9</f>
        <v>100</v>
      </c>
      <c r="H9" s="2" t="s">
        <v>11</v>
      </c>
      <c r="K9" s="25" t="s">
        <v>23</v>
      </c>
    </row>
    <row r="10" customFormat="false" ht="12" hidden="false" customHeight="false" outlineLevel="0" collapsed="false">
      <c r="A10" s="9" t="n">
        <v>9</v>
      </c>
      <c r="B10" s="10" t="s">
        <v>24</v>
      </c>
      <c r="C10" s="10" t="s">
        <v>3</v>
      </c>
      <c r="D10" s="10" t="s">
        <v>14</v>
      </c>
      <c r="E10" s="11" t="s">
        <v>5</v>
      </c>
      <c r="F10" s="12"/>
      <c r="G10" s="13" t="s">
        <v>7</v>
      </c>
    </row>
    <row r="11" customFormat="false" ht="12" hidden="false" customHeight="false" outlineLevel="0" collapsed="false">
      <c r="A11" s="23" t="n">
        <v>10</v>
      </c>
      <c r="B11" s="14" t="s">
        <v>25</v>
      </c>
      <c r="C11" s="0" t="s">
        <v>26</v>
      </c>
      <c r="D11" s="14" t="n">
        <v>2</v>
      </c>
      <c r="E11" s="17" t="n">
        <v>200</v>
      </c>
      <c r="G11" s="18" t="n">
        <f aca="false">D11*E11</f>
        <v>400</v>
      </c>
      <c r="H11" s="2" t="s">
        <v>11</v>
      </c>
      <c r="K11" s="0" t="s">
        <v>27</v>
      </c>
    </row>
    <row r="12" customFormat="false" ht="12" hidden="false" customHeight="false" outlineLevel="0" collapsed="false">
      <c r="A12" s="23" t="n">
        <v>11</v>
      </c>
      <c r="B12" s="14" t="s">
        <v>28</v>
      </c>
      <c r="C12" s="0" t="s">
        <v>26</v>
      </c>
      <c r="D12" s="14" t="n">
        <v>2</v>
      </c>
      <c r="E12" s="17" t="n">
        <v>200</v>
      </c>
      <c r="G12" s="18" t="n">
        <f aca="false">D12*E12</f>
        <v>400</v>
      </c>
      <c r="H12" s="2" t="s">
        <v>11</v>
      </c>
      <c r="K12" s="0" t="s">
        <v>27</v>
      </c>
    </row>
    <row r="13" customFormat="false" ht="12" hidden="false" customHeight="false" outlineLevel="0" collapsed="false">
      <c r="A13" s="23" t="n">
        <v>12</v>
      </c>
      <c r="B13" s="14" t="s">
        <v>29</v>
      </c>
      <c r="C13" s="0" t="s">
        <v>26</v>
      </c>
      <c r="D13" s="14" t="n">
        <v>2</v>
      </c>
      <c r="E13" s="17" t="n">
        <v>149</v>
      </c>
      <c r="F13" s="17"/>
      <c r="G13" s="18" t="n">
        <f aca="false">D13*E13</f>
        <v>298</v>
      </c>
      <c r="H13" s="2" t="s">
        <v>11</v>
      </c>
      <c r="K13" s="0" t="s">
        <v>30</v>
      </c>
    </row>
    <row r="14" customFormat="false" ht="12" hidden="false" customHeight="false" outlineLevel="0" collapsed="false">
      <c r="A14" s="23" t="n">
        <v>13</v>
      </c>
      <c r="B14" s="14" t="s">
        <v>31</v>
      </c>
      <c r="C14" s="0" t="s">
        <v>32</v>
      </c>
      <c r="D14" s="14" t="n">
        <v>2</v>
      </c>
      <c r="E14" s="17" t="n">
        <v>300</v>
      </c>
      <c r="G14" s="18" t="n">
        <f aca="false">D14*E14</f>
        <v>600</v>
      </c>
      <c r="H14" s="2" t="s">
        <v>11</v>
      </c>
      <c r="K14" s="0" t="s">
        <v>33</v>
      </c>
    </row>
    <row r="15" customFormat="false" ht="12" hidden="false" customHeight="false" outlineLevel="0" collapsed="false">
      <c r="A15" s="23" t="n">
        <v>14</v>
      </c>
      <c r="B15" s="14" t="s">
        <v>34</v>
      </c>
      <c r="C15" s="0" t="s">
        <v>32</v>
      </c>
      <c r="D15" s="14" t="n">
        <v>2</v>
      </c>
      <c r="E15" s="17" t="n">
        <v>300</v>
      </c>
      <c r="G15" s="18" t="n">
        <f aca="false">D15*E15</f>
        <v>600</v>
      </c>
      <c r="H15" s="2" t="s">
        <v>11</v>
      </c>
      <c r="K15" s="0" t="s">
        <v>33</v>
      </c>
    </row>
    <row r="16" customFormat="false" ht="12" hidden="false" customHeight="false" outlineLevel="0" collapsed="false">
      <c r="A16" s="23" t="n">
        <v>15</v>
      </c>
      <c r="B16" s="14" t="s">
        <v>35</v>
      </c>
      <c r="C16" s="0" t="s">
        <v>32</v>
      </c>
      <c r="D16" s="14" t="n">
        <v>2</v>
      </c>
      <c r="E16" s="17" t="n">
        <v>149</v>
      </c>
      <c r="F16" s="1"/>
      <c r="G16" s="18" t="n">
        <f aca="false">D16*E16</f>
        <v>298</v>
      </c>
      <c r="H16" s="2" t="s">
        <v>11</v>
      </c>
      <c r="K16" s="0" t="s">
        <v>30</v>
      </c>
    </row>
    <row r="17" customFormat="false" ht="12" hidden="false" customHeight="false" outlineLevel="0" collapsed="false">
      <c r="A17" s="9" t="n">
        <v>16</v>
      </c>
      <c r="B17" s="10" t="s">
        <v>36</v>
      </c>
      <c r="C17" s="10" t="s">
        <v>3</v>
      </c>
      <c r="D17" s="10" t="s">
        <v>14</v>
      </c>
      <c r="E17" s="11" t="s">
        <v>5</v>
      </c>
      <c r="F17" s="12"/>
      <c r="G17" s="13" t="s">
        <v>7</v>
      </c>
    </row>
    <row r="18" customFormat="false" ht="12" hidden="false" customHeight="false" outlineLevel="0" collapsed="false">
      <c r="A18" s="23" t="n">
        <v>17</v>
      </c>
      <c r="B18" s="14" t="s">
        <v>37</v>
      </c>
      <c r="C18" s="0" t="s">
        <v>38</v>
      </c>
      <c r="D18" s="14" t="n">
        <v>1</v>
      </c>
      <c r="E18" s="17" t="n">
        <v>150</v>
      </c>
      <c r="G18" s="18" t="n">
        <f aca="false">D18*E18</f>
        <v>150</v>
      </c>
      <c r="H18" s="2" t="s">
        <v>11</v>
      </c>
      <c r="K18" s="0" t="s">
        <v>39</v>
      </c>
    </row>
    <row r="19" customFormat="false" ht="12" hidden="false" customHeight="false" outlineLevel="0" collapsed="false">
      <c r="A19" s="9" t="n">
        <v>18</v>
      </c>
      <c r="B19" s="10" t="s">
        <v>40</v>
      </c>
      <c r="C19" s="10" t="s">
        <v>3</v>
      </c>
      <c r="D19" s="10" t="s">
        <v>14</v>
      </c>
      <c r="E19" s="11" t="s">
        <v>5</v>
      </c>
      <c r="F19" s="12"/>
      <c r="G19" s="13" t="s">
        <v>7</v>
      </c>
    </row>
    <row r="20" customFormat="false" ht="12" hidden="false" customHeight="false" outlineLevel="0" collapsed="false">
      <c r="A20" s="23" t="n">
        <v>19</v>
      </c>
      <c r="B20" s="14" t="s">
        <v>41</v>
      </c>
      <c r="C20" s="0" t="s">
        <v>42</v>
      </c>
      <c r="D20" s="26" t="n">
        <v>2</v>
      </c>
      <c r="E20" s="17" t="n">
        <v>100</v>
      </c>
      <c r="G20" s="27" t="n">
        <f aca="false">D20*E20</f>
        <v>200</v>
      </c>
      <c r="H20" s="2" t="s">
        <v>11</v>
      </c>
      <c r="K20" s="0" t="s">
        <v>43</v>
      </c>
    </row>
    <row r="21" customFormat="false" ht="12" hidden="false" customHeight="false" outlineLevel="0" collapsed="false">
      <c r="A21" s="23" t="n">
        <v>20</v>
      </c>
      <c r="B21" s="14" t="s">
        <v>44</v>
      </c>
      <c r="C21" s="0" t="s">
        <v>42</v>
      </c>
      <c r="D21" s="14" t="n">
        <v>2</v>
      </c>
      <c r="E21" s="17" t="n">
        <v>2200</v>
      </c>
      <c r="G21" s="27" t="n">
        <f aca="false">D21*E21</f>
        <v>4400</v>
      </c>
      <c r="H21" s="2" t="s">
        <v>11</v>
      </c>
      <c r="K21" s="0" t="s">
        <v>45</v>
      </c>
    </row>
    <row r="22" customFormat="false" ht="12" hidden="false" customHeight="false" outlineLevel="0" collapsed="false">
      <c r="A22" s="9" t="n">
        <v>21</v>
      </c>
      <c r="B22" s="10" t="s">
        <v>46</v>
      </c>
      <c r="C22" s="10" t="s">
        <v>3</v>
      </c>
      <c r="D22" s="10" t="s">
        <v>14</v>
      </c>
      <c r="E22" s="11" t="s">
        <v>5</v>
      </c>
      <c r="F22" s="12"/>
      <c r="G22" s="13" t="s">
        <v>7</v>
      </c>
    </row>
    <row r="23" customFormat="false" ht="12" hidden="false" customHeight="false" outlineLevel="0" collapsed="false">
      <c r="A23" s="23" t="n">
        <v>22</v>
      </c>
      <c r="B23" s="14" t="s">
        <v>47</v>
      </c>
      <c r="C23" s="0" t="s">
        <v>48</v>
      </c>
      <c r="D23" s="14" t="n">
        <v>2</v>
      </c>
      <c r="E23" s="17" t="n">
        <v>150</v>
      </c>
      <c r="G23" s="27" t="n">
        <f aca="false">D23*E23</f>
        <v>300</v>
      </c>
      <c r="H23" s="2" t="s">
        <v>11</v>
      </c>
      <c r="K23" s="0" t="s">
        <v>33</v>
      </c>
    </row>
    <row r="24" customFormat="false" ht="12" hidden="false" customHeight="false" outlineLevel="0" collapsed="false">
      <c r="A24" s="23" t="n">
        <v>23</v>
      </c>
      <c r="B24" s="14" t="s">
        <v>49</v>
      </c>
      <c r="C24" s="0" t="s">
        <v>50</v>
      </c>
      <c r="D24" s="14" t="n">
        <v>1</v>
      </c>
      <c r="E24" s="17" t="n">
        <v>50</v>
      </c>
      <c r="G24" s="27" t="n">
        <f aca="false">D24*E24</f>
        <v>50</v>
      </c>
      <c r="H24" s="2" t="s">
        <v>11</v>
      </c>
      <c r="K24" s="0" t="s">
        <v>51</v>
      </c>
    </row>
    <row r="25" customFormat="false" ht="12" hidden="false" customHeight="false" outlineLevel="0" collapsed="false">
      <c r="A25" s="9" t="n">
        <v>24</v>
      </c>
      <c r="B25" s="10" t="s">
        <v>52</v>
      </c>
      <c r="C25" s="10" t="s">
        <v>3</v>
      </c>
      <c r="D25" s="10" t="s">
        <v>14</v>
      </c>
      <c r="E25" s="11" t="s">
        <v>5</v>
      </c>
      <c r="F25" s="12"/>
      <c r="G25" s="13" t="s">
        <v>7</v>
      </c>
    </row>
    <row r="26" customFormat="false" ht="12" hidden="false" customHeight="false" outlineLevel="0" collapsed="false">
      <c r="A26" s="23" t="n">
        <v>25</v>
      </c>
      <c r="B26" s="14" t="s">
        <v>53</v>
      </c>
      <c r="C26" s="0" t="s">
        <v>50</v>
      </c>
      <c r="D26" s="14" t="n">
        <v>3</v>
      </c>
      <c r="E26" s="17" t="n">
        <v>30</v>
      </c>
      <c r="G26" s="27" t="n">
        <f aca="false">(D26*E26)</f>
        <v>90</v>
      </c>
    </row>
    <row r="27" customFormat="false" ht="12" hidden="false" customHeight="false" outlineLevel="0" collapsed="false">
      <c r="A27" s="23" t="n">
        <v>26</v>
      </c>
      <c r="B27" s="28" t="s">
        <v>54</v>
      </c>
      <c r="E27" s="17"/>
      <c r="G27" s="29" t="n">
        <f aca="false">SUM(G3:G26)</f>
        <v>21491</v>
      </c>
      <c r="H27" s="30" t="s">
        <v>55</v>
      </c>
      <c r="I27" s="8" t="s">
        <v>56</v>
      </c>
      <c r="J27" s="31"/>
    </row>
    <row r="28" customFormat="false" ht="15" hidden="false" customHeight="false" outlineLevel="0" collapsed="false">
      <c r="A28" s="3" t="n">
        <v>27</v>
      </c>
      <c r="B28" s="4" t="s">
        <v>57</v>
      </c>
      <c r="C28" s="5"/>
      <c r="D28" s="6"/>
      <c r="E28" s="6"/>
      <c r="F28" s="3"/>
      <c r="G28" s="32"/>
    </row>
    <row r="29" s="23" customFormat="true" ht="12" hidden="false" customHeight="false" outlineLevel="0" collapsed="false">
      <c r="A29" s="23" t="n">
        <v>28</v>
      </c>
      <c r="B29" s="14" t="s">
        <v>25</v>
      </c>
      <c r="C29" s="0" t="s">
        <v>26</v>
      </c>
      <c r="D29" s="14" t="n">
        <v>1</v>
      </c>
      <c r="E29" s="17" t="n">
        <v>200</v>
      </c>
      <c r="F29" s="0"/>
      <c r="G29" s="18" t="n">
        <f aca="false">D29*E29</f>
        <v>200</v>
      </c>
      <c r="H29" s="2" t="s">
        <v>11</v>
      </c>
      <c r="I29" s="0"/>
      <c r="J29" s="0"/>
      <c r="K29" s="0" t="s">
        <v>27</v>
      </c>
      <c r="L29" s="0"/>
      <c r="M29" s="0"/>
    </row>
    <row r="30" s="23" customFormat="true" ht="12" hidden="false" customHeight="false" outlineLevel="0" collapsed="false">
      <c r="A30" s="23" t="n">
        <v>29</v>
      </c>
      <c r="B30" s="14" t="s">
        <v>28</v>
      </c>
      <c r="C30" s="0" t="s">
        <v>26</v>
      </c>
      <c r="D30" s="14" t="n">
        <v>1</v>
      </c>
      <c r="E30" s="17" t="n">
        <v>200</v>
      </c>
      <c r="F30" s="0"/>
      <c r="G30" s="18" t="n">
        <f aca="false">D30*E30</f>
        <v>200</v>
      </c>
      <c r="H30" s="2" t="s">
        <v>11</v>
      </c>
      <c r="I30" s="0"/>
      <c r="J30" s="0"/>
      <c r="K30" s="0" t="s">
        <v>27</v>
      </c>
      <c r="L30" s="0"/>
      <c r="M30" s="0"/>
    </row>
    <row r="31" s="23" customFormat="true" ht="12" hidden="false" customHeight="false" outlineLevel="0" collapsed="false">
      <c r="A31" s="23" t="n">
        <v>30</v>
      </c>
      <c r="B31" s="14" t="s">
        <v>29</v>
      </c>
      <c r="C31" s="0" t="s">
        <v>26</v>
      </c>
      <c r="D31" s="14" t="n">
        <v>1</v>
      </c>
      <c r="E31" s="17" t="n">
        <v>149</v>
      </c>
      <c r="F31" s="17"/>
      <c r="G31" s="18" t="n">
        <f aca="false">D31*E31</f>
        <v>149</v>
      </c>
      <c r="H31" s="2" t="s">
        <v>11</v>
      </c>
      <c r="I31" s="0"/>
      <c r="J31" s="0"/>
      <c r="K31" s="0" t="s">
        <v>30</v>
      </c>
      <c r="L31" s="0"/>
      <c r="M31" s="0"/>
    </row>
    <row r="32" s="23" customFormat="true" ht="12" hidden="false" customHeight="false" outlineLevel="0" collapsed="false">
      <c r="A32" s="23" t="n">
        <v>31</v>
      </c>
      <c r="B32" s="14" t="s">
        <v>31</v>
      </c>
      <c r="C32" s="0" t="s">
        <v>32</v>
      </c>
      <c r="D32" s="14" t="n">
        <v>1</v>
      </c>
      <c r="E32" s="17" t="n">
        <v>300</v>
      </c>
      <c r="F32" s="0"/>
      <c r="G32" s="18" t="n">
        <f aca="false">D32*E32</f>
        <v>300</v>
      </c>
      <c r="H32" s="2" t="s">
        <v>11</v>
      </c>
      <c r="I32" s="0"/>
      <c r="J32" s="0"/>
      <c r="K32" s="0" t="s">
        <v>33</v>
      </c>
      <c r="L32" s="0"/>
      <c r="M32" s="0"/>
    </row>
    <row r="33" customFormat="false" ht="12" hidden="false" customHeight="false" outlineLevel="0" collapsed="false">
      <c r="A33" s="23" t="n">
        <v>32</v>
      </c>
      <c r="B33" s="14" t="s">
        <v>34</v>
      </c>
      <c r="C33" s="0" t="s">
        <v>32</v>
      </c>
      <c r="D33" s="14" t="n">
        <v>1</v>
      </c>
      <c r="E33" s="17" t="n">
        <v>300</v>
      </c>
      <c r="G33" s="18" t="n">
        <f aca="false">D33*E33</f>
        <v>300</v>
      </c>
      <c r="H33" s="2" t="s">
        <v>11</v>
      </c>
      <c r="K33" s="0" t="s">
        <v>33</v>
      </c>
    </row>
    <row r="34" customFormat="false" ht="12" hidden="false" customHeight="false" outlineLevel="0" collapsed="false">
      <c r="A34" s="23" t="n">
        <v>33</v>
      </c>
      <c r="B34" s="14" t="s">
        <v>35</v>
      </c>
      <c r="C34" s="0" t="s">
        <v>32</v>
      </c>
      <c r="D34" s="14" t="n">
        <v>1</v>
      </c>
      <c r="E34" s="17" t="n">
        <v>149</v>
      </c>
      <c r="F34" s="17"/>
      <c r="G34" s="18" t="n">
        <f aca="false">D34*E34</f>
        <v>149</v>
      </c>
      <c r="H34" s="2" t="s">
        <v>11</v>
      </c>
      <c r="K34" s="0" t="s">
        <v>30</v>
      </c>
    </row>
    <row r="35" customFormat="false" ht="12" hidden="false" customHeight="false" outlineLevel="0" collapsed="false">
      <c r="A35" s="23" t="n">
        <v>34</v>
      </c>
      <c r="B35" s="33" t="s">
        <v>58</v>
      </c>
      <c r="G35" s="29" t="n">
        <f aca="false">SUM(G29:G34)</f>
        <v>1298</v>
      </c>
      <c r="H35" s="30" t="s">
        <v>59</v>
      </c>
      <c r="I35" s="8" t="s">
        <v>56</v>
      </c>
      <c r="J35" s="31"/>
    </row>
    <row r="36" customFormat="false" ht="12" hidden="false" customHeight="false" outlineLevel="0" collapsed="false">
      <c r="A36" s="23" t="n">
        <v>35</v>
      </c>
      <c r="B36" s="34" t="s">
        <v>60</v>
      </c>
      <c r="G36" s="35" t="n">
        <f aca="false">SUM(G35,G27)</f>
        <v>22789</v>
      </c>
      <c r="H36" s="36" t="s">
        <v>61</v>
      </c>
      <c r="I36" s="23"/>
    </row>
    <row r="37" customFormat="false" ht="15" hidden="false" customHeight="false" outlineLevel="0" collapsed="false">
      <c r="A37" s="3" t="n">
        <v>36</v>
      </c>
      <c r="B37" s="4" t="s">
        <v>62</v>
      </c>
      <c r="C37" s="5"/>
      <c r="D37" s="6"/>
      <c r="E37" s="6"/>
      <c r="F37" s="3"/>
      <c r="G37" s="32"/>
    </row>
    <row r="38" customFormat="false" ht="12" hidden="false" customHeight="false" outlineLevel="0" collapsed="false">
      <c r="A38" s="9" t="n">
        <v>37</v>
      </c>
      <c r="B38" s="10" t="s">
        <v>63</v>
      </c>
      <c r="C38" s="10" t="s">
        <v>3</v>
      </c>
      <c r="D38" s="10" t="s">
        <v>14</v>
      </c>
      <c r="E38" s="11" t="s">
        <v>5</v>
      </c>
      <c r="F38" s="12"/>
      <c r="G38" s="13" t="s">
        <v>64</v>
      </c>
    </row>
    <row r="39" s="25" customFormat="true" ht="12" hidden="false" customHeight="false" outlineLevel="0" collapsed="false">
      <c r="A39" s="25" t="n">
        <v>38</v>
      </c>
      <c r="B39" s="24" t="s">
        <v>65</v>
      </c>
      <c r="C39" s="24" t="s">
        <v>66</v>
      </c>
      <c r="D39" s="24" t="n">
        <v>18</v>
      </c>
      <c r="E39" s="37" t="n">
        <v>25</v>
      </c>
      <c r="F39" s="38" t="n">
        <v>25</v>
      </c>
      <c r="G39" s="39" t="n">
        <f aca="false">(D39*E39)/25</f>
        <v>18</v>
      </c>
      <c r="H39" s="40" t="s">
        <v>67</v>
      </c>
    </row>
    <row r="40" customFormat="false" ht="12" hidden="false" customHeight="false" outlineLevel="0" collapsed="false">
      <c r="A40" s="23" t="n">
        <v>39</v>
      </c>
      <c r="B40" s="14" t="s">
        <v>68</v>
      </c>
      <c r="C40" s="15" t="s">
        <v>50</v>
      </c>
      <c r="D40" s="14" t="n">
        <v>3</v>
      </c>
      <c r="E40" s="41" t="n">
        <v>35</v>
      </c>
      <c r="G40" s="18" t="n">
        <f aca="false">D40*E40</f>
        <v>105</v>
      </c>
      <c r="H40" s="2" t="s">
        <v>67</v>
      </c>
      <c r="J40" s="1"/>
    </row>
    <row r="41" customFormat="false" ht="12" hidden="false" customHeight="false" outlineLevel="0" collapsed="false">
      <c r="A41" s="23" t="n">
        <v>40</v>
      </c>
      <c r="B41" s="14" t="s">
        <v>69</v>
      </c>
      <c r="C41" s="15" t="s">
        <v>38</v>
      </c>
      <c r="D41" s="14" t="n">
        <v>1</v>
      </c>
      <c r="E41" s="41" t="n">
        <v>35</v>
      </c>
      <c r="F41" s="0" t="s">
        <v>10</v>
      </c>
      <c r="G41" s="18" t="n">
        <f aca="false">D41*E41</f>
        <v>35</v>
      </c>
      <c r="H41" s="2" t="s">
        <v>67</v>
      </c>
    </row>
    <row r="42" customFormat="false" ht="12" hidden="false" customHeight="false" outlineLevel="0" collapsed="false">
      <c r="A42" s="23" t="n">
        <v>41</v>
      </c>
      <c r="B42" s="14" t="s">
        <v>70</v>
      </c>
      <c r="C42" s="15" t="s">
        <v>71</v>
      </c>
      <c r="D42" s="14" t="n">
        <v>2</v>
      </c>
      <c r="E42" s="41" t="n">
        <v>500</v>
      </c>
      <c r="F42" s="0" t="s">
        <v>10</v>
      </c>
      <c r="G42" s="18" t="n">
        <f aca="false">D42*E42</f>
        <v>1000</v>
      </c>
      <c r="H42" s="2" t="s">
        <v>67</v>
      </c>
    </row>
    <row r="43" s="25" customFormat="true" ht="12" hidden="false" customHeight="false" outlineLevel="0" collapsed="false">
      <c r="A43" s="23" t="n">
        <v>42</v>
      </c>
      <c r="B43" s="24" t="s">
        <v>72</v>
      </c>
      <c r="C43" s="15" t="s">
        <v>71</v>
      </c>
      <c r="D43" s="24" t="n">
        <v>2</v>
      </c>
      <c r="E43" s="42" t="n">
        <v>500</v>
      </c>
      <c r="F43" s="1"/>
      <c r="G43" s="18" t="n">
        <f aca="false">D43*E43</f>
        <v>1000</v>
      </c>
      <c r="H43" s="2" t="s">
        <v>67</v>
      </c>
      <c r="J43" s="43" t="n">
        <f aca="false">SUM(G39:G43)</f>
        <v>2158</v>
      </c>
      <c r="K43" s="25" t="s">
        <v>73</v>
      </c>
    </row>
    <row r="44" customFormat="false" ht="12" hidden="false" customHeight="false" outlineLevel="0" collapsed="false">
      <c r="A44" s="9" t="n">
        <v>43</v>
      </c>
      <c r="B44" s="10" t="s">
        <v>74</v>
      </c>
      <c r="C44" s="10" t="s">
        <v>3</v>
      </c>
      <c r="D44" s="10" t="s">
        <v>14</v>
      </c>
      <c r="E44" s="44" t="s">
        <v>5</v>
      </c>
      <c r="F44" s="45"/>
      <c r="G44" s="13" t="s">
        <v>64</v>
      </c>
    </row>
    <row r="45" s="23" customFormat="true" ht="12" hidden="false" customHeight="false" outlineLevel="0" collapsed="false">
      <c r="A45" s="23" t="n">
        <v>44</v>
      </c>
      <c r="B45" s="24" t="s">
        <v>75</v>
      </c>
      <c r="C45" s="24" t="s">
        <v>76</v>
      </c>
      <c r="D45" s="24" t="n">
        <v>1</v>
      </c>
      <c r="E45" s="46" t="n">
        <v>4.95</v>
      </c>
      <c r="F45" s="47"/>
      <c r="G45" s="18" t="n">
        <f aca="false">D45*E45</f>
        <v>4.95</v>
      </c>
      <c r="H45" s="40"/>
    </row>
    <row r="46" customFormat="false" ht="12" hidden="false" customHeight="false" outlineLevel="0" collapsed="false">
      <c r="A46" s="23" t="n">
        <v>45</v>
      </c>
      <c r="B46" s="48" t="s">
        <v>77</v>
      </c>
      <c r="G46" s="35" t="n">
        <f aca="false">SUM(G39:G45)</f>
        <v>2162.95</v>
      </c>
      <c r="H46" s="36" t="s">
        <v>78</v>
      </c>
      <c r="I46" s="8" t="s">
        <v>56</v>
      </c>
      <c r="J46" s="31"/>
    </row>
    <row r="47" customFormat="false" ht="15" hidden="false" customHeight="false" outlineLevel="0" collapsed="false">
      <c r="A47" s="3" t="n">
        <v>46</v>
      </c>
      <c r="B47" s="4" t="s">
        <v>79</v>
      </c>
      <c r="C47" s="5"/>
      <c r="D47" s="6"/>
      <c r="E47" s="6"/>
      <c r="F47" s="3"/>
      <c r="G47" s="32" t="s">
        <v>80</v>
      </c>
    </row>
    <row r="48" customFormat="false" ht="12" hidden="false" customHeight="false" outlineLevel="0" collapsed="false">
      <c r="A48" s="0" t="n">
        <v>47</v>
      </c>
      <c r="B48" s="0" t="s">
        <v>81</v>
      </c>
      <c r="C48" s="0" t="s">
        <v>82</v>
      </c>
      <c r="D48" s="14" t="n">
        <v>6</v>
      </c>
      <c r="E48" s="17" t="n">
        <v>400</v>
      </c>
      <c r="F48" s="0" t="n">
        <v>1</v>
      </c>
      <c r="G48" s="39" t="n">
        <f aca="false">D48*E48</f>
        <v>2400</v>
      </c>
    </row>
    <row r="49" customFormat="false" ht="12" hidden="false" customHeight="false" outlineLevel="0" collapsed="false">
      <c r="A49" s="0" t="n">
        <v>48</v>
      </c>
      <c r="B49" s="48" t="s">
        <v>83</v>
      </c>
      <c r="G49" s="49" t="n">
        <f aca="false">SUM(G48:G48)</f>
        <v>2400</v>
      </c>
      <c r="H49" s="8" t="s">
        <v>56</v>
      </c>
      <c r="I49" s="31"/>
    </row>
    <row r="99" customFormat="false" ht="18" hidden="false" customHeight="true" outlineLevel="0" collapsed="false"/>
    <row r="101" customFormat="false" ht="12.75" hidden="false" customHeight="true" outlineLevel="0" collapsed="false"/>
    <row r="103" customFormat="false" ht="36" hidden="false" customHeight="true" outlineLevel="0" collapsed="false"/>
    <row r="105" customFormat="false" ht="24" hidden="false" customHeight="true" outlineLevel="0" collapsed="false"/>
    <row r="107" customFormat="false" ht="24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true" verticalCentered="false"/>
  <pageMargins left="0.25" right="0.25" top="0.984722222222222" bottom="0.75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udy Group 2: 
Yael Davis, Peyvand Ghofrani, Mariann Hawkin, Cheryl Henderson, Heather Hutchinson 
December 2, 2009
Assignment 3: Whole Farm Nitrogen Management&amp;C&amp;"Arial,Bold"&amp;14Course Costing Ingredie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L27" activeCellId="0" sqref="L2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5.32"/>
    <col collapsed="false" customWidth="true" hidden="false" outlineLevel="0" max="3" min="3" style="0" width="2.99"/>
    <col collapsed="false" customWidth="true" hidden="false" outlineLevel="0" max="5" min="4" style="0" width="13.82"/>
    <col collapsed="false" customWidth="true" hidden="false" outlineLevel="0" max="6" min="6" style="0" width="14.82"/>
    <col collapsed="false" customWidth="true" hidden="false" outlineLevel="0" max="7" min="7" style="0" width="16.5"/>
    <col collapsed="false" customWidth="true" hidden="false" outlineLevel="0" max="8" min="8" style="0" width="19.66"/>
    <col collapsed="false" customWidth="true" hidden="false" outlineLevel="0" max="10" min="9" style="0" width="16.5"/>
    <col collapsed="false" customWidth="true" hidden="false" outlineLevel="0" max="11" min="11" style="0" width="13.82"/>
    <col collapsed="false" customWidth="true" hidden="false" outlineLevel="0" max="12" min="12" style="0" width="12.82"/>
  </cols>
  <sheetData>
    <row r="4" customFormat="false" ht="12" hidden="false" customHeight="false" outlineLevel="0" collapsed="false">
      <c r="A4" s="50" t="s">
        <v>84</v>
      </c>
      <c r="F4" s="51" t="s">
        <v>85</v>
      </c>
      <c r="G4" s="51" t="s">
        <v>86</v>
      </c>
      <c r="H4" s="51" t="s">
        <v>87</v>
      </c>
      <c r="I4" s="51" t="s">
        <v>88</v>
      </c>
      <c r="J4" s="51" t="s">
        <v>89</v>
      </c>
      <c r="K4" s="52" t="s">
        <v>90</v>
      </c>
    </row>
    <row r="5" customFormat="false" ht="12" hidden="false" customHeight="false" outlineLevel="0" collapsed="false">
      <c r="A5" s="2" t="s">
        <v>91</v>
      </c>
      <c r="B5" s="2"/>
      <c r="C5" s="2"/>
      <c r="D5" s="15"/>
      <c r="E5" s="15"/>
      <c r="F5" s="2" t="n">
        <v>100</v>
      </c>
      <c r="G5" s="2" t="n">
        <v>100</v>
      </c>
      <c r="H5" s="2" t="n">
        <v>100</v>
      </c>
      <c r="I5" s="2" t="n">
        <v>100</v>
      </c>
      <c r="J5" s="2" t="n">
        <v>100</v>
      </c>
      <c r="K5" s="53" t="n">
        <f aca="false">SUM(F5:J5)</f>
        <v>500</v>
      </c>
    </row>
    <row r="6" customFormat="false" ht="12" hidden="false" customHeight="false" outlineLevel="0" collapsed="false">
      <c r="A6" s="2" t="s">
        <v>92</v>
      </c>
      <c r="B6" s="2"/>
      <c r="C6" s="2"/>
      <c r="D6" s="15"/>
      <c r="E6" s="15"/>
      <c r="F6" s="2" t="n">
        <f aca="false">F5</f>
        <v>100</v>
      </c>
      <c r="G6" s="54" t="n">
        <f aca="false">F6+G5</f>
        <v>200</v>
      </c>
      <c r="H6" s="54" t="n">
        <f aca="false">G6+H5</f>
        <v>300</v>
      </c>
      <c r="I6" s="54" t="n">
        <f aca="false">H6+I5</f>
        <v>400</v>
      </c>
      <c r="J6" s="54" t="n">
        <f aca="false">I6+J5</f>
        <v>500</v>
      </c>
      <c r="K6" s="55"/>
    </row>
    <row r="7" customFormat="false" ht="12" hidden="false" customHeight="false" outlineLevel="0" collapsed="false">
      <c r="A7" s="2" t="s">
        <v>93</v>
      </c>
      <c r="B7" s="2"/>
      <c r="C7" s="2"/>
      <c r="D7" s="15"/>
      <c r="E7" s="15"/>
      <c r="F7" s="15"/>
      <c r="G7" s="15"/>
      <c r="H7" s="15"/>
      <c r="I7" s="15"/>
      <c r="J7" s="15"/>
      <c r="K7" s="15"/>
    </row>
    <row r="8" customFormat="false" ht="12" hidden="false" customHeight="false" outlineLevel="0" collapsed="false">
      <c r="A8" s="2" t="s">
        <v>94</v>
      </c>
      <c r="B8" s="2"/>
      <c r="C8" s="2"/>
      <c r="D8" s="56" t="n">
        <f aca="false">'List of Ingredients'!G27</f>
        <v>21491</v>
      </c>
      <c r="E8" s="56" t="n">
        <f aca="false">D8/5</f>
        <v>4298.2</v>
      </c>
      <c r="F8" s="57" t="n">
        <f aca="false">E8</f>
        <v>4298.2</v>
      </c>
      <c r="G8" s="57" t="n">
        <f aca="false">F8</f>
        <v>4298.2</v>
      </c>
      <c r="H8" s="57" t="n">
        <f aca="false">G8</f>
        <v>4298.2</v>
      </c>
      <c r="I8" s="57" t="n">
        <f aca="false">H8</f>
        <v>4298.2</v>
      </c>
      <c r="J8" s="57" t="n">
        <f aca="false">I8</f>
        <v>4298.2</v>
      </c>
      <c r="K8" s="56" t="n">
        <f aca="false">SUM(F8:J8)</f>
        <v>21491</v>
      </c>
    </row>
    <row r="9" customFormat="false" ht="12" hidden="false" customHeight="false" outlineLevel="0" collapsed="false">
      <c r="A9" s="2" t="s">
        <v>95</v>
      </c>
      <c r="B9" s="2"/>
      <c r="C9" s="2"/>
      <c r="D9" s="56" t="n">
        <f aca="false">'List of Ingredients'!G35</f>
        <v>1298</v>
      </c>
      <c r="E9" s="56" t="n">
        <f aca="false">D9/3</f>
        <v>432.666666666667</v>
      </c>
      <c r="F9" s="58"/>
      <c r="G9" s="58"/>
      <c r="H9" s="56" t="n">
        <f aca="false">E9</f>
        <v>432.666666666667</v>
      </c>
      <c r="I9" s="56" t="n">
        <f aca="false">H9</f>
        <v>432.666666666667</v>
      </c>
      <c r="J9" s="56" t="n">
        <f aca="false">I9</f>
        <v>432.666666666667</v>
      </c>
      <c r="K9" s="58"/>
    </row>
    <row r="10" customFormat="false" ht="12" hidden="false" customHeight="false" outlineLevel="0" collapsed="false">
      <c r="A10" s="2" t="s">
        <v>96</v>
      </c>
      <c r="B10" s="2"/>
      <c r="C10" s="2"/>
      <c r="D10" s="58"/>
      <c r="E10" s="58"/>
      <c r="F10" s="56" t="n">
        <f aca="false">F8+F9</f>
        <v>4298.2</v>
      </c>
      <c r="G10" s="56" t="n">
        <f aca="false">G8+G9</f>
        <v>4298.2</v>
      </c>
      <c r="H10" s="56" t="n">
        <f aca="false">H8+H9</f>
        <v>4730.86666666667</v>
      </c>
      <c r="I10" s="56" t="n">
        <f aca="false">I8+I9</f>
        <v>4730.86666666667</v>
      </c>
      <c r="J10" s="56" t="n">
        <f aca="false">J8+J9</f>
        <v>4730.86666666667</v>
      </c>
      <c r="K10" s="58"/>
    </row>
    <row r="11" s="61" customFormat="true" ht="12" hidden="false" customHeight="false" outlineLevel="0" collapsed="false">
      <c r="A11" s="59" t="s">
        <v>97</v>
      </c>
      <c r="B11" s="60" t="n">
        <v>0.07</v>
      </c>
      <c r="C11" s="59" t="n">
        <v>5</v>
      </c>
      <c r="D11" s="56" t="n">
        <f aca="false">D8</f>
        <v>21491</v>
      </c>
      <c r="E11" s="57" t="n">
        <f aca="false">I45</f>
        <v>5241.45491423957</v>
      </c>
      <c r="F11" s="57" t="n">
        <f aca="false">E11</f>
        <v>5241.45491423957</v>
      </c>
      <c r="G11" s="57" t="n">
        <f aca="false">F11</f>
        <v>5241.45491423957</v>
      </c>
      <c r="H11" s="57" t="n">
        <f aca="false">G11</f>
        <v>5241.45491423957</v>
      </c>
      <c r="I11" s="57" t="n">
        <f aca="false">H11</f>
        <v>5241.45491423957</v>
      </c>
      <c r="J11" s="57" t="n">
        <f aca="false">I11</f>
        <v>5241.45491423957</v>
      </c>
      <c r="K11" s="56" t="n">
        <f aca="false">SUM(F11:J11)</f>
        <v>26207.2745711978</v>
      </c>
      <c r="L11" s="0"/>
      <c r="M11" s="0"/>
    </row>
    <row r="12" s="61" customFormat="true" ht="12" hidden="false" customHeight="false" outlineLevel="0" collapsed="false">
      <c r="A12" s="2" t="s">
        <v>98</v>
      </c>
      <c r="B12" s="60" t="n">
        <v>0.07</v>
      </c>
      <c r="C12" s="59" t="n">
        <v>3</v>
      </c>
      <c r="D12" s="56" t="n">
        <f aca="false">D9</f>
        <v>1298</v>
      </c>
      <c r="E12" s="57" t="n">
        <f aca="false">I35</f>
        <v>494.605062054807</v>
      </c>
      <c r="F12" s="57"/>
      <c r="G12" s="57"/>
      <c r="H12" s="57" t="n">
        <f aca="false">E12</f>
        <v>494.605062054807</v>
      </c>
      <c r="I12" s="57" t="n">
        <f aca="false">H12</f>
        <v>494.605062054807</v>
      </c>
      <c r="J12" s="57" t="n">
        <f aca="false">I12</f>
        <v>494.605062054807</v>
      </c>
      <c r="K12" s="56" t="n">
        <f aca="false">SUM(F12:J12)</f>
        <v>1483.81518616442</v>
      </c>
      <c r="L12" s="0"/>
      <c r="M12" s="0"/>
    </row>
    <row r="13" s="61" customFormat="true" ht="12" hidden="false" customHeight="false" outlineLevel="0" collapsed="false">
      <c r="A13" s="2" t="s">
        <v>99</v>
      </c>
      <c r="B13" s="2"/>
      <c r="C13" s="2"/>
      <c r="D13" s="58"/>
      <c r="E13" s="58"/>
      <c r="F13" s="56" t="n">
        <f aca="false">F11+F12</f>
        <v>5241.45491423957</v>
      </c>
      <c r="G13" s="56" t="n">
        <f aca="false">G11+G12</f>
        <v>5241.45491423957</v>
      </c>
      <c r="H13" s="56" t="n">
        <f aca="false">H11+H12</f>
        <v>5736.05997629438</v>
      </c>
      <c r="I13" s="56" t="n">
        <f aca="false">I11+I12</f>
        <v>5736.05997629438</v>
      </c>
      <c r="J13" s="56" t="n">
        <f aca="false">J11+J12</f>
        <v>5736.05997629438</v>
      </c>
      <c r="K13" s="56" t="n">
        <f aca="false">SUM(F13:J13)</f>
        <v>27691.0897573623</v>
      </c>
      <c r="L13" s="0"/>
      <c r="M13" s="0"/>
    </row>
    <row r="14" s="61" customFormat="true" ht="12" hidden="false" customHeight="false" outlineLevel="0" collapsed="false">
      <c r="A14" s="2" t="s">
        <v>100</v>
      </c>
      <c r="B14" s="2"/>
      <c r="C14" s="2"/>
      <c r="D14" s="56" t="n">
        <f aca="false">K13</f>
        <v>27691.0897573623</v>
      </c>
      <c r="E14" s="58"/>
      <c r="F14" s="62" t="n">
        <f aca="false">D14</f>
        <v>27691.0897573623</v>
      </c>
      <c r="G14" s="62" t="n">
        <f aca="false">F14</f>
        <v>27691.0897573623</v>
      </c>
      <c r="H14" s="62" t="n">
        <f aca="false">G14</f>
        <v>27691.0897573623</v>
      </c>
      <c r="I14" s="62" t="n">
        <f aca="false">H14</f>
        <v>27691.0897573623</v>
      </c>
      <c r="J14" s="62" t="n">
        <f aca="false">I14</f>
        <v>27691.0897573623</v>
      </c>
      <c r="K14" s="58"/>
      <c r="L14" s="0"/>
      <c r="M14" s="0"/>
    </row>
    <row r="15" customFormat="false" ht="12" hidden="false" customHeight="false" outlineLevel="0" collapsed="false">
      <c r="A15" s="2" t="s">
        <v>101</v>
      </c>
      <c r="B15" s="2"/>
      <c r="C15" s="2"/>
      <c r="D15" s="56" t="n">
        <f aca="false">'List of Ingredients'!G46</f>
        <v>2162.95</v>
      </c>
      <c r="E15" s="58"/>
      <c r="F15" s="56" t="n">
        <f aca="false">D15</f>
        <v>2162.95</v>
      </c>
      <c r="G15" s="56" t="n">
        <f aca="false">F15</f>
        <v>2162.95</v>
      </c>
      <c r="H15" s="56" t="n">
        <f aca="false">G15</f>
        <v>2162.95</v>
      </c>
      <c r="I15" s="56" t="n">
        <f aca="false">H15</f>
        <v>2162.95</v>
      </c>
      <c r="J15" s="56" t="n">
        <f aca="false">I15</f>
        <v>2162.95</v>
      </c>
      <c r="K15" s="58"/>
    </row>
    <row r="16" customFormat="false" ht="12" hidden="false" customHeight="false" outlineLevel="0" collapsed="false">
      <c r="A16" s="2" t="s">
        <v>102</v>
      </c>
      <c r="B16" s="2"/>
      <c r="C16" s="2"/>
      <c r="D16" s="58"/>
      <c r="E16" s="58"/>
      <c r="F16" s="56" t="n">
        <f aca="false">F14+F15*F6</f>
        <v>243986.089757362</v>
      </c>
      <c r="G16" s="56" t="n">
        <f aca="false">G14+G15*G6</f>
        <v>460281.089757362</v>
      </c>
      <c r="H16" s="56" t="n">
        <f aca="false">H14+H15*H6</f>
        <v>676576.089757362</v>
      </c>
      <c r="I16" s="56" t="n">
        <f aca="false">I14+I15*I6</f>
        <v>892871.089757362</v>
      </c>
      <c r="J16" s="56" t="n">
        <f aca="false">J14+J15*J6</f>
        <v>1109166.08975736</v>
      </c>
      <c r="K16" s="58"/>
    </row>
    <row r="17" customFormat="false" ht="12" hidden="false" customHeight="false" outlineLevel="0" collapsed="false">
      <c r="A17" s="2" t="s">
        <v>103</v>
      </c>
      <c r="B17" s="2"/>
      <c r="C17" s="2"/>
      <c r="D17" s="58"/>
      <c r="E17" s="58"/>
      <c r="F17" s="56" t="n">
        <f aca="false">F15+F14/F6</f>
        <v>2439.86089757362</v>
      </c>
      <c r="G17" s="56" t="n">
        <f aca="false">G15+G14/G6</f>
        <v>2301.40544878681</v>
      </c>
      <c r="H17" s="56" t="n">
        <f aca="false">H15+H14/H6</f>
        <v>2255.25363252454</v>
      </c>
      <c r="I17" s="56" t="n">
        <f aca="false">I15+I14/I6</f>
        <v>2232.17772439341</v>
      </c>
      <c r="J17" s="56" t="n">
        <f aca="false">J15+J14/J6</f>
        <v>2218.33217951472</v>
      </c>
      <c r="K17" s="58"/>
    </row>
    <row r="18" customFormat="false" ht="12" hidden="false" customHeight="false" outlineLevel="0" collapsed="false">
      <c r="A18" s="2" t="s">
        <v>104</v>
      </c>
      <c r="B18" s="2"/>
      <c r="C18" s="2"/>
      <c r="D18" s="56" t="n">
        <f aca="false">'List of Ingredients'!G49</f>
        <v>2400</v>
      </c>
      <c r="E18" s="58"/>
      <c r="F18" s="62" t="n">
        <f aca="false">D18</f>
        <v>2400</v>
      </c>
      <c r="G18" s="62" t="n">
        <f aca="false">F18</f>
        <v>2400</v>
      </c>
      <c r="H18" s="62" t="n">
        <f aca="false">G18</f>
        <v>2400</v>
      </c>
      <c r="I18" s="62" t="n">
        <f aca="false">H18</f>
        <v>2400</v>
      </c>
      <c r="J18" s="62" t="n">
        <f aca="false">I18</f>
        <v>2400</v>
      </c>
      <c r="K18" s="58"/>
    </row>
    <row r="19" customFormat="false" ht="12" hidden="false" customHeight="false" outlineLevel="0" collapsed="false">
      <c r="A19" s="2" t="s">
        <v>105</v>
      </c>
      <c r="B19" s="2"/>
      <c r="C19" s="2"/>
      <c r="D19" s="58"/>
      <c r="E19" s="58"/>
      <c r="F19" s="56" t="n">
        <f aca="false">F18*F6</f>
        <v>240000</v>
      </c>
      <c r="G19" s="56" t="n">
        <f aca="false">G18*G6</f>
        <v>480000</v>
      </c>
      <c r="H19" s="56" t="n">
        <f aca="false">H18*H6</f>
        <v>720000</v>
      </c>
      <c r="I19" s="56" t="n">
        <f aca="false">I18*I6</f>
        <v>960000</v>
      </c>
      <c r="J19" s="56" t="n">
        <f aca="false">J18*J6</f>
        <v>1200000</v>
      </c>
      <c r="K19" s="58"/>
    </row>
    <row r="20" customFormat="false" ht="12" hidden="false" customHeight="false" outlineLevel="0" collapsed="false">
      <c r="A20" s="2" t="s">
        <v>106</v>
      </c>
      <c r="B20" s="2"/>
      <c r="C20" s="2"/>
      <c r="D20" s="58"/>
      <c r="E20" s="58"/>
      <c r="F20" s="63" t="n">
        <f aca="false">F19-F16</f>
        <v>-3986.08975736224</v>
      </c>
      <c r="G20" s="56" t="n">
        <f aca="false">G19-G16</f>
        <v>19718.9102426378</v>
      </c>
      <c r="H20" s="56" t="n">
        <f aca="false">H19-H16</f>
        <v>43423.9102426377</v>
      </c>
      <c r="I20" s="56" t="n">
        <f aca="false">I19-I16</f>
        <v>67128.9102426379</v>
      </c>
      <c r="J20" s="56" t="n">
        <f aca="false">J19-J16</f>
        <v>90833.9102426379</v>
      </c>
      <c r="K20" s="58"/>
    </row>
    <row r="21" customFormat="false" ht="12" hidden="false" customHeight="false" outlineLevel="0" collapsed="false">
      <c r="A21" s="2" t="s">
        <v>107</v>
      </c>
      <c r="B21" s="2"/>
      <c r="C21" s="2"/>
      <c r="D21" s="15"/>
      <c r="E21" s="15"/>
      <c r="F21" s="64" t="n">
        <f aca="false">D14/(D18-D15)</f>
        <v>116.815396571872</v>
      </c>
      <c r="G21" s="15"/>
      <c r="H21" s="15"/>
      <c r="I21" s="15"/>
      <c r="J21" s="15"/>
      <c r="K21" s="15"/>
    </row>
    <row r="23" customFormat="false" ht="12" hidden="false" customHeight="false" outlineLevel="0" collapsed="false">
      <c r="G23" s="61"/>
    </row>
    <row r="24" customFormat="false" ht="12" hidden="false" customHeight="false" outlineLevel="0" collapsed="false">
      <c r="E24" s="65"/>
    </row>
    <row r="29" customFormat="false" ht="12" hidden="false" customHeight="false" outlineLevel="0" collapsed="false">
      <c r="F29" s="66"/>
      <c r="G29" s="66"/>
      <c r="H29" s="67" t="s">
        <v>108</v>
      </c>
      <c r="I29" s="66"/>
    </row>
    <row r="30" customFormat="false" ht="12" hidden="false" customHeight="false" outlineLevel="0" collapsed="false">
      <c r="F30" s="68" t="s">
        <v>109</v>
      </c>
      <c r="G30" s="68" t="s">
        <v>110</v>
      </c>
      <c r="H30" s="68" t="s">
        <v>111</v>
      </c>
      <c r="I30" s="69" t="n">
        <v>0.07</v>
      </c>
    </row>
    <row r="31" customFormat="false" ht="12" hidden="false" customHeight="false" outlineLevel="0" collapsed="false">
      <c r="F31" s="68" t="s">
        <v>109</v>
      </c>
      <c r="G31" s="68" t="s">
        <v>112</v>
      </c>
      <c r="H31" s="68" t="s">
        <v>113</v>
      </c>
      <c r="I31" s="68" t="n">
        <v>3</v>
      </c>
    </row>
    <row r="32" customFormat="false" ht="12" hidden="false" customHeight="false" outlineLevel="0" collapsed="false">
      <c r="F32" s="68" t="s">
        <v>109</v>
      </c>
      <c r="G32" s="68" t="s">
        <v>114</v>
      </c>
      <c r="H32" s="68" t="s">
        <v>115</v>
      </c>
      <c r="I32" s="70" t="n">
        <f aca="false">D12</f>
        <v>1298</v>
      </c>
    </row>
    <row r="33" customFormat="false" ht="12" hidden="false" customHeight="false" outlineLevel="0" collapsed="false">
      <c r="F33" s="66"/>
      <c r="G33" s="66" t="s">
        <v>116</v>
      </c>
      <c r="H33" s="66" t="s">
        <v>117</v>
      </c>
      <c r="I33" s="71" t="n">
        <f aca="false">POWER(1+I30,I31)</f>
        <v>1.225043</v>
      </c>
    </row>
    <row r="34" customFormat="false" ht="12" hidden="false" customHeight="false" outlineLevel="0" collapsed="false">
      <c r="F34" s="66"/>
      <c r="G34" s="66" t="s">
        <v>118</v>
      </c>
      <c r="H34" s="66" t="s">
        <v>119</v>
      </c>
      <c r="I34" s="72" t="n">
        <f aca="false">I30*I33/(I33-1)</f>
        <v>0.38105166568167</v>
      </c>
    </row>
    <row r="35" customFormat="false" ht="12" hidden="false" customHeight="false" outlineLevel="0" collapsed="false">
      <c r="F35" s="73" t="s">
        <v>120</v>
      </c>
      <c r="G35" s="73" t="s">
        <v>121</v>
      </c>
      <c r="H35" s="73" t="s">
        <v>122</v>
      </c>
      <c r="I35" s="74" t="n">
        <f aca="false">I34*I32</f>
        <v>494.605062054807</v>
      </c>
    </row>
    <row r="39" customFormat="false" ht="12" hidden="false" customHeight="false" outlineLevel="0" collapsed="false">
      <c r="F39" s="66"/>
      <c r="G39" s="66"/>
      <c r="H39" s="67" t="s">
        <v>108</v>
      </c>
      <c r="I39" s="66"/>
    </row>
    <row r="40" customFormat="false" ht="12" hidden="false" customHeight="false" outlineLevel="0" collapsed="false">
      <c r="F40" s="68" t="s">
        <v>109</v>
      </c>
      <c r="G40" s="68" t="s">
        <v>110</v>
      </c>
      <c r="H40" s="68" t="s">
        <v>111</v>
      </c>
      <c r="I40" s="69" t="n">
        <v>0.07</v>
      </c>
    </row>
    <row r="41" customFormat="false" ht="12" hidden="false" customHeight="false" outlineLevel="0" collapsed="false">
      <c r="F41" s="68" t="s">
        <v>109</v>
      </c>
      <c r="G41" s="68" t="s">
        <v>112</v>
      </c>
      <c r="H41" s="68" t="s">
        <v>113</v>
      </c>
      <c r="I41" s="68" t="n">
        <v>5</v>
      </c>
    </row>
    <row r="42" customFormat="false" ht="12" hidden="false" customHeight="false" outlineLevel="0" collapsed="false">
      <c r="F42" s="68" t="s">
        <v>109</v>
      </c>
      <c r="G42" s="68" t="s">
        <v>114</v>
      </c>
      <c r="H42" s="68" t="s">
        <v>115</v>
      </c>
      <c r="I42" s="70" t="n">
        <f aca="false">D11</f>
        <v>21491</v>
      </c>
    </row>
    <row r="43" customFormat="false" ht="12" hidden="false" customHeight="false" outlineLevel="0" collapsed="false">
      <c r="F43" s="66"/>
      <c r="G43" s="66" t="s">
        <v>116</v>
      </c>
      <c r="H43" s="66" t="s">
        <v>117</v>
      </c>
      <c r="I43" s="71" t="n">
        <f aca="false">POWER(1+I40,I41)</f>
        <v>1.4025517307</v>
      </c>
    </row>
    <row r="44" customFormat="false" ht="12" hidden="false" customHeight="false" outlineLevel="0" collapsed="false">
      <c r="F44" s="66"/>
      <c r="G44" s="66" t="s">
        <v>118</v>
      </c>
      <c r="H44" s="66" t="s">
        <v>119</v>
      </c>
      <c r="I44" s="72" t="n">
        <f aca="false">I40*I43/(I43-1)</f>
        <v>0.243890694441374</v>
      </c>
    </row>
    <row r="45" customFormat="false" ht="12" hidden="false" customHeight="false" outlineLevel="0" collapsed="false">
      <c r="F45" s="73" t="s">
        <v>120</v>
      </c>
      <c r="G45" s="73" t="s">
        <v>121</v>
      </c>
      <c r="H45" s="73" t="s">
        <v>122</v>
      </c>
      <c r="I45" s="74" t="n">
        <f aca="false">I44*I42</f>
        <v>5241.4549142395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" defaultRowHeight="12" zeroHeight="false" outlineLevelRow="0" outlineLevelCol="0"/>
  <cols>
    <col collapsed="false" customWidth="true" hidden="false" outlineLevel="0" max="3" min="3" style="0" width="21.99"/>
    <col collapsed="false" customWidth="true" hidden="false" outlineLevel="0" max="5" min="5" style="0" width="14.49"/>
    <col collapsed="false" customWidth="true" hidden="false" outlineLevel="0" max="6" min="6" style="0" width="14.66"/>
    <col collapsed="false" customWidth="true" hidden="false" outlineLevel="0" max="7" min="7" style="0" width="13.66"/>
    <col collapsed="false" customWidth="true" hidden="false" outlineLevel="0" max="8" min="8" style="0" width="15.5"/>
    <col collapsed="false" customWidth="true" hidden="false" outlineLevel="0" max="9" min="9" style="0" width="13.49"/>
  </cols>
  <sheetData>
    <row r="1" customFormat="false" ht="12" hidden="false" customHeight="false" outlineLevel="0" collapsed="false">
      <c r="I1" s="75" t="s">
        <v>1</v>
      </c>
    </row>
    <row r="3" customFormat="false" ht="12" hidden="false" customHeight="false" outlineLevel="0" collapsed="false">
      <c r="C3" s="50" t="s">
        <v>84</v>
      </c>
      <c r="E3" s="51" t="s">
        <v>85</v>
      </c>
      <c r="F3" s="51" t="s">
        <v>86</v>
      </c>
      <c r="G3" s="51" t="s">
        <v>87</v>
      </c>
      <c r="H3" s="51" t="s">
        <v>88</v>
      </c>
      <c r="I3" s="51" t="s">
        <v>89</v>
      </c>
    </row>
    <row r="4" customFormat="false" ht="12" hidden="false" customHeight="false" outlineLevel="0" collapsed="false">
      <c r="C4" s="2" t="s">
        <v>91</v>
      </c>
      <c r="D4" s="15"/>
      <c r="E4" s="2" t="n">
        <v>100</v>
      </c>
      <c r="F4" s="2" t="n">
        <v>100</v>
      </c>
      <c r="G4" s="2" t="n">
        <v>100</v>
      </c>
      <c r="H4" s="2" t="n">
        <v>100</v>
      </c>
      <c r="I4" s="2" t="n">
        <v>100</v>
      </c>
    </row>
    <row r="5" customFormat="false" ht="12" hidden="false" customHeight="false" outlineLevel="0" collapsed="false">
      <c r="C5" s="2" t="s">
        <v>92</v>
      </c>
      <c r="D5" s="15"/>
      <c r="E5" s="54" t="n">
        <f aca="false">E4</f>
        <v>100</v>
      </c>
      <c r="F5" s="54" t="n">
        <f aca="false">E5+F4</f>
        <v>200</v>
      </c>
      <c r="G5" s="54" t="n">
        <f aca="false">F5+G4</f>
        <v>300</v>
      </c>
      <c r="H5" s="54" t="n">
        <f aca="false">G5+H4</f>
        <v>400</v>
      </c>
      <c r="I5" s="54" t="n">
        <f aca="false">H5+I4</f>
        <v>500</v>
      </c>
    </row>
    <row r="6" customFormat="false" ht="12" hidden="false" customHeight="false" outlineLevel="0" collapsed="false">
      <c r="C6" s="2" t="s">
        <v>100</v>
      </c>
      <c r="D6" s="56" t="n">
        <f aca="false">'Calculation template'!D14</f>
        <v>27691.0897573623</v>
      </c>
      <c r="E6" s="62" t="n">
        <f aca="false">D6</f>
        <v>27691.0897573623</v>
      </c>
      <c r="F6" s="62" t="n">
        <f aca="false">E6</f>
        <v>27691.0897573623</v>
      </c>
      <c r="G6" s="62" t="n">
        <f aca="false">F6</f>
        <v>27691.0897573623</v>
      </c>
      <c r="H6" s="62" t="n">
        <f aca="false">G6</f>
        <v>27691.0897573623</v>
      </c>
      <c r="I6" s="62" t="n">
        <f aca="false">H6</f>
        <v>27691.0897573623</v>
      </c>
    </row>
    <row r="7" customFormat="false" ht="12" hidden="false" customHeight="false" outlineLevel="0" collapsed="false">
      <c r="C7" s="2" t="s">
        <v>101</v>
      </c>
      <c r="D7" s="56" t="n">
        <f aca="false">'Calculation template'!D15</f>
        <v>2162.95</v>
      </c>
      <c r="E7" s="62" t="n">
        <f aca="false">D7</f>
        <v>2162.95</v>
      </c>
      <c r="F7" s="62" t="n">
        <f aca="false">E7</f>
        <v>2162.95</v>
      </c>
      <c r="G7" s="62" t="n">
        <f aca="false">F7</f>
        <v>2162.95</v>
      </c>
      <c r="H7" s="62" t="n">
        <f aca="false">G7</f>
        <v>2162.95</v>
      </c>
      <c r="I7" s="62" t="n">
        <f aca="false">H7</f>
        <v>2162.95</v>
      </c>
    </row>
    <row r="8" customFormat="false" ht="12" hidden="false" customHeight="false" outlineLevel="0" collapsed="false">
      <c r="C8" s="2" t="s">
        <v>102</v>
      </c>
      <c r="D8" s="58"/>
      <c r="E8" s="56" t="n">
        <f aca="false">E6+E7*E5</f>
        <v>243986.089757362</v>
      </c>
      <c r="F8" s="56" t="n">
        <f aca="false">F6+F7*F5</f>
        <v>460281.089757362</v>
      </c>
      <c r="G8" s="56" t="n">
        <f aca="false">G6+G7*G5</f>
        <v>676576.089757362</v>
      </c>
      <c r="H8" s="56" t="n">
        <f aca="false">H6+H7*H5</f>
        <v>892871.089757362</v>
      </c>
      <c r="I8" s="56" t="n">
        <f aca="false">I6+I7*I5</f>
        <v>1109166.08975736</v>
      </c>
    </row>
    <row r="9" customFormat="false" ht="12" hidden="false" customHeight="false" outlineLevel="0" collapsed="false">
      <c r="C9" s="2" t="s">
        <v>103</v>
      </c>
      <c r="D9" s="58"/>
      <c r="E9" s="56" t="n">
        <f aca="false">E7+E6/E5</f>
        <v>2439.86089757362</v>
      </c>
      <c r="F9" s="56" t="n">
        <f aca="false">F7+F6/F5</f>
        <v>2301.40544878681</v>
      </c>
      <c r="G9" s="56" t="n">
        <f aca="false">G7+G6/G5</f>
        <v>2255.25363252454</v>
      </c>
      <c r="H9" s="56" t="n">
        <f aca="false">H7+H6/H5</f>
        <v>2232.17772439341</v>
      </c>
      <c r="I9" s="56" t="n">
        <f aca="false">I7+I6/I5</f>
        <v>2218.33217951472</v>
      </c>
    </row>
    <row r="10" customFormat="false" ht="12" hidden="false" customHeight="false" outlineLevel="0" collapsed="false">
      <c r="C10" s="2" t="s">
        <v>104</v>
      </c>
      <c r="D10" s="56" t="n">
        <f aca="false">'Calculation template'!D18</f>
        <v>2400</v>
      </c>
      <c r="E10" s="62" t="n">
        <f aca="false">D10</f>
        <v>2400</v>
      </c>
      <c r="F10" s="62" t="n">
        <f aca="false">E10</f>
        <v>2400</v>
      </c>
      <c r="G10" s="62" t="n">
        <f aca="false">F10</f>
        <v>2400</v>
      </c>
      <c r="H10" s="62" t="n">
        <f aca="false">G10</f>
        <v>2400</v>
      </c>
      <c r="I10" s="62" t="n">
        <f aca="false">H10</f>
        <v>2400</v>
      </c>
    </row>
    <row r="11" customFormat="false" ht="12" hidden="false" customHeight="false" outlineLevel="0" collapsed="false">
      <c r="C11" s="2" t="s">
        <v>105</v>
      </c>
      <c r="D11" s="58"/>
      <c r="E11" s="56" t="n">
        <f aca="false">E10*E5</f>
        <v>240000</v>
      </c>
      <c r="F11" s="56" t="n">
        <f aca="false">F10*F5</f>
        <v>480000</v>
      </c>
      <c r="G11" s="56" t="n">
        <f aca="false">G10*G5</f>
        <v>720000</v>
      </c>
      <c r="H11" s="56" t="n">
        <f aca="false">H10*H5</f>
        <v>960000</v>
      </c>
      <c r="I11" s="56" t="n">
        <f aca="false">I10*I5</f>
        <v>1200000</v>
      </c>
    </row>
    <row r="12" customFormat="false" ht="12" hidden="false" customHeight="false" outlineLevel="0" collapsed="false">
      <c r="C12" s="2" t="s">
        <v>106</v>
      </c>
      <c r="D12" s="58"/>
      <c r="E12" s="63" t="n">
        <f aca="false">E11-E8</f>
        <v>-3986.08975736224</v>
      </c>
      <c r="F12" s="63" t="n">
        <f aca="false">F11-F8</f>
        <v>19718.9102426378</v>
      </c>
      <c r="G12" s="63" t="n">
        <f aca="false">G11-G8</f>
        <v>43423.9102426377</v>
      </c>
      <c r="H12" s="63" t="n">
        <f aca="false">H11-H8</f>
        <v>67128.9102426379</v>
      </c>
      <c r="I12" s="63" t="n">
        <f aca="false">I11-I8</f>
        <v>90833.910242637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38:53Z</dcterms:created>
  <dc:creator>huelsmann</dc:creator>
  <dc:description/>
  <dc:language>en-US</dc:language>
  <cp:lastModifiedBy>Peyvand Ghofrani</cp:lastModifiedBy>
  <cp:lastPrinted>2009-12-02T10:36:06Z</cp:lastPrinted>
  <dcterms:modified xsi:type="dcterms:W3CDTF">2014-10-25T22:35:19Z</dcterms:modified>
  <cp:revision>0</cp:revision>
  <dc:subject/>
  <dc:title/>
</cp:coreProperties>
</file>